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cteurs" sheetId="1" state="visible" r:id="rId2"/>
    <sheet name="Design1" sheetId="2" state="visible" r:id="rId3"/>
    <sheet name="Design2" sheetId="3" state="visible" r:id="rId4"/>
    <sheet name="Essais" sheetId="4" state="visible" r:id="rId5"/>
    <sheet name="Protocole" sheetId="5" state="visible" r:id="rId6"/>
    <sheet name="20140725" sheetId="6" state="visible" r:id="rId7"/>
    <sheet name="Résultats" sheetId="7" state="visible" r:id="rId8"/>
    <sheet name="2014073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Déterminé par le temps de pose de l'étoile guide (lissage de la turbul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7</xdr:rowOff>
              </xdr:from>
              <xdr:to>
                <xdr:col>3</xdr:col>
                <xdr:colOff>126</xdr:colOff>
                <xdr:row>1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En réglant le gain de la caméra de guidage =&gt; on va impacter le rapport S/B 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2</xdr:row>
                <xdr:rowOff>3</xdr:rowOff>
              </xdr:from>
              <xdr:to>
                <xdr:col>3</xdr:col>
                <xdr:colOff>13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240">
  <si>
    <t xml:space="preserve">IDENTIFICATION DES FACTEURS</t>
  </si>
  <si>
    <t xml:space="preserve">FACTEURS</t>
  </si>
  <si>
    <t xml:space="preserve">niveau bas</t>
  </si>
  <si>
    <t xml:space="preserve">niveau haut</t>
  </si>
  <si>
    <t xml:space="preserve">PROCESSUS</t>
  </si>
  <si>
    <t xml:space="preserve">REPONSES</t>
  </si>
  <si>
    <t xml:space="preserve">Les " X "</t>
  </si>
  <si>
    <t xml:space="preserve">Le " Y " </t>
  </si>
  <si>
    <t xml:space="preserve">La fréquence d'autoguidage donnée par le temps de pose de l'étoile guide</t>
  </si>
  <si>
    <t xml:space="preserve">1 correction toutes les secondes</t>
  </si>
  <si>
    <t xml:space="preserve">1 correction toutes les 3 secondes</t>
  </si>
  <si>
    <t xml:space="preserve">L'autoguidage via un diviseur optique d'une lunette FS102 avec réducteur (640mm à f/d 6.3) sur EM 200</t>
  </si>
  <si>
    <t xml:space="preserve">La qualité du guidage mesurée en arc seconde, RMS et PEAK sur chacun des 2 axes
FWHM &amp; ASPECT RATIO mesurés avec CCD Inspector</t>
  </si>
  <si>
    <t xml:space="preserve">La luminosité de l'étoile guide</t>
  </si>
  <si>
    <t xml:space="preserve">la plus faible possible sans "star fading"</t>
  </si>
  <si>
    <t xml:space="preserve">A la limite de la saturation</t>
  </si>
  <si>
    <t xml:space="preserve">Le PEC</t>
  </si>
  <si>
    <t xml:space="preserve">Sans </t>
  </si>
  <si>
    <t xml:space="preserve">Avec</t>
  </si>
  <si>
    <t xml:space="preserve">La position du contrepoids</t>
  </si>
  <si>
    <t xml:space="preserve">monture équilibrée</t>
  </si>
  <si>
    <t xml:space="preserve">+ 2 cm vers l'Est</t>
  </si>
  <si>
    <t xml:space="preserve">Le "MIN MOVE"</t>
  </si>
  <si>
    <t xml:space="preserve">L' "aggressiveness"</t>
  </si>
  <si>
    <t xml:space="preserve">INDEPENDANCE DES FACTEURS </t>
  </si>
  <si>
    <r>
      <rPr>
        <sz val="11"/>
        <color rgb="FF000000"/>
        <rFont val="Calibri"/>
        <family val="2"/>
      </rPr>
      <t xml:space="preserve">Les facteurs doivent être indépendants les uns des autres. C’est-à-dire que </t>
    </r>
    <r>
      <rPr>
        <b val="true"/>
        <sz val="11"/>
        <color rgb="FF000000"/>
        <rFont val="Calibri"/>
        <family val="2"/>
      </rPr>
      <t xml:space="preserve">tous les essais</t>
    </r>
    <r>
      <rPr>
        <sz val="11"/>
        <color rgb="FF000000"/>
        <rFont val="Calibri"/>
        <family val="2"/>
      </rPr>
      <t xml:space="preserve"> se feront avec </t>
    </r>
    <r>
      <rPr>
        <b val="true"/>
        <u val="single"/>
        <sz val="11"/>
        <color rgb="FF000000"/>
        <rFont val="Calibri"/>
        <family val="2"/>
      </rPr>
      <t xml:space="preserve">les mêmes valeurs</t>
    </r>
    <r>
      <rPr>
        <sz val="11"/>
        <color rgb="FF000000"/>
        <rFont val="Calibri"/>
        <family val="2"/>
      </rPr>
      <t xml:space="preserve"> de niveau bas et haut. </t>
    </r>
  </si>
  <si>
    <t xml:space="preserve">Un changement de niveau de l'un des facteurs ne doit pas influencer le niveau d'un des autres facteurs.</t>
  </si>
  <si>
    <t xml:space="preserve">De même, la caméra de guidage devra toujours être orientée de façon identique.</t>
  </si>
  <si>
    <t xml:space="preserve">Les essais seront réalisés avec des conditions de turbulence similaires.</t>
  </si>
  <si>
    <t xml:space="preserve">Problématique de l'étoile guide </t>
  </si>
  <si>
    <t xml:space="preserve">Il faut une étoile guide qui soit saturée à une seconde de pose; mais qui ait aussi une faible intensité avec 3 secondes !!!</t>
  </si>
  <si>
    <t xml:space="preserve">&gt; proposition d'utiliser quatre étoiles guides dans le même champ</t>
  </si>
  <si>
    <t xml:space="preserve">FREQUENCE</t>
  </si>
  <si>
    <t xml:space="preserve">LUMINOSITE</t>
  </si>
  <si>
    <t xml:space="preserve">Etoile 3 (moyenne)</t>
  </si>
  <si>
    <t xml:space="preserve">Etoile 1 (très faible)</t>
  </si>
  <si>
    <t xml:space="preserve">Luminosité étoile 1 = Luminosité étoile 3</t>
  </si>
  <si>
    <t xml:space="preserve">Etoile 4 (très forte)</t>
  </si>
  <si>
    <t xml:space="preserve">Etoile 2 (moyenne)</t>
  </si>
  <si>
    <t xml:space="preserve">Luminosité étoile 4 = Luminosité étoile 2</t>
  </si>
  <si>
    <t xml:space="preserve">&gt; cela implique que les 8 essais devront être réalisés tous au cours de la même nuit, sur le même objet dans un champ riche en étoiles.</t>
  </si>
  <si>
    <t xml:space="preserve">INTERACTIONS DES FACTEURS</t>
  </si>
  <si>
    <t xml:space="preserve">Il arrive que l’un des facteurs renforce l’effet de l’autre sur la réponse. Cela s’appelle une interaction.</t>
  </si>
  <si>
    <t xml:space="preserve">A priori il n'y a pas d'interaction entre ces 6 facteurs.</t>
  </si>
  <si>
    <t xml:space="preserve">FACTEURS NON RETENUS </t>
  </si>
  <si>
    <r>
      <rPr>
        <b val="true"/>
        <sz val="11"/>
        <color rgb="FF000000"/>
        <rFont val="Calibri"/>
        <family val="2"/>
      </rPr>
      <t xml:space="preserve">L'utilisation d'un autre logiciel </t>
    </r>
    <r>
      <rPr>
        <b val="true"/>
        <i val="true"/>
        <sz val="11"/>
        <color rgb="FF000000"/>
        <rFont val="Calibri"/>
        <family val="2"/>
      </rPr>
      <t xml:space="preserve">(PHD Guiding par exemple)</t>
    </r>
  </si>
  <si>
    <t xml:space="preserve">Non pris en compte en terme de facteur, je considère que toutes les améliorations faites avec MaximDl seront valables avec PHD Guiding.</t>
  </si>
  <si>
    <t xml:space="preserve">Le FWMH de l'étoile guide</t>
  </si>
  <si>
    <t xml:space="preserve">Comme je guide par diviseur optique, une étoile défocalisée se traduit immédiatement par une étoile à la forme bizarre ! De plus, défocaliser l'étoile guide aura une influence sur la luminosité de l'étoile.</t>
  </si>
  <si>
    <t xml:space="preserve">DETERMINER LE DESIGN DU PLAN D'EXPERIENCE</t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6 </t>
    </r>
    <r>
      <rPr>
        <sz val="11"/>
        <color rgb="FF000000"/>
        <rFont val="Calibri"/>
        <family val="2"/>
      </rPr>
      <t xml:space="preserve">possibilités = 64 possibilités</t>
    </r>
  </si>
  <si>
    <t xml:space="preserve">COMBINAISON</t>
  </si>
  <si>
    <t xml:space="preserve">1. Fréquence d'autoguidage</t>
  </si>
  <si>
    <t xml:space="preserve">2.Luminosité de l'étoile guide</t>
  </si>
  <si>
    <t xml:space="preserve">3. PEC</t>
  </si>
  <si>
    <t xml:space="preserve">4. Position du contrepoids </t>
  </si>
  <si>
    <t xml:space="preserve">5. MIN MOVE</t>
  </si>
  <si>
    <t xml:space="preserve">6. Aggressiveness</t>
  </si>
  <si>
    <t xml:space="preserve">-</t>
  </si>
  <si>
    <t xml:space="preserve">+</t>
  </si>
  <si>
    <t xml:space="preserve">Essais à réaliser</t>
  </si>
  <si>
    <t xml:space="preserve">6. Aggressiveness
-</t>
  </si>
  <si>
    <t xml:space="preserve">5. MIN MOVE
-</t>
  </si>
  <si>
    <t xml:space="preserve">3. PEC
 -</t>
  </si>
  <si>
    <t xml:space="preserve">1. Fréquence d'autoguidage
-</t>
  </si>
  <si>
    <t xml:space="preserve">l</t>
  </si>
  <si>
    <t xml:space="preserve">Fréquence d'autoguidage
+</t>
  </si>
  <si>
    <t xml:space="preserve">2. Luminosité étoile guide
-</t>
  </si>
  <si>
    <t xml:space="preserve">Luminosité de l'étoile guide
+</t>
  </si>
  <si>
    <t xml:space="preserve">Luminosité de l'étoile guide
-</t>
  </si>
  <si>
    <t xml:space="preserve">2. Luminosité de l'étoile guide
-</t>
  </si>
  <si>
    <t xml:space="preserve">4. Position du contrepoids 
-</t>
  </si>
  <si>
    <t xml:space="preserve">Position du contrepoids 
+</t>
  </si>
  <si>
    <t xml:space="preserve">3. PEC
+</t>
  </si>
  <si>
    <t xml:space="preserve">Fréquence d'autoguidage
-</t>
  </si>
  <si>
    <t xml:space="preserve">MIN MOVE
+</t>
  </si>
  <si>
    <t xml:space="preserve">3, PEC
 -</t>
  </si>
  <si>
    <t xml:space="preserve">5. MIN MOVE
+</t>
  </si>
  <si>
    <t xml:space="preserve">3, PEC
+</t>
  </si>
  <si>
    <t xml:space="preserve">6. Aggressiveness
+</t>
  </si>
  <si>
    <t xml:space="preserve">Position du contrepoids 
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QUEL OBJET PHOTOGRAPHIER ?</t>
  </si>
  <si>
    <t xml:space="preserve">Nous allons avoir 8 essais de 10 minutes à réaliser, soit au moins une heure trente de pose, autant en profiter pour photographier un objet céleste.</t>
  </si>
  <si>
    <t xml:space="preserve">Cet objet devra : </t>
  </si>
  <si>
    <t xml:space="preserve">Etre au sud loin de la polaire, c'est là que guider est le plus exigeant</t>
  </si>
  <si>
    <t xml:space="preserve">Ne pas changer trop d'altitude pendant 2 heures de temps, pour que les résultats ne soient pas faussés par une varaition de la turbulence atmosphérique</t>
  </si>
  <si>
    <t xml:space="preserve">Etre bas sur l'horizon, pour avoir des conditions plutôt moyennes de turbulence</t>
  </si>
  <si>
    <t xml:space="preserve">Etre dans un champ riche en étoiles</t>
  </si>
  <si>
    <t xml:space="preserve">Etre photographié de préférence à la FS102+réd.+ATIK16 IC-S (pas de dark) ou à la FS102+réd.+350D (dark de 10mns :-( )</t>
  </si>
  <si>
    <t xml:space="preserve">Etre compatible de poses de 10 minutes avec ou sans filtre Halpha</t>
  </si>
  <si>
    <t xml:space="preserve">Pas trop haut pour que l'imageur ne tape pas dans le trépied</t>
  </si>
  <si>
    <t xml:space="preserve">Fin juillet (pleine lune le 26/07/2014)</t>
  </si>
  <si>
    <t xml:space="preserve">ID</t>
  </si>
  <si>
    <t xml:space="preserve">Name</t>
  </si>
  <si>
    <t xml:space="preserve">Altitude</t>
  </si>
  <si>
    <t xml:space="preserve">Variation</t>
  </si>
  <si>
    <t xml:space="preserve">Const</t>
  </si>
  <si>
    <t xml:space="preserve">IC5146</t>
  </si>
  <si>
    <t xml:space="preserve">Nébuleuse du Cocon</t>
  </si>
  <si>
    <t xml:space="preserve">350D</t>
  </si>
  <si>
    <t xml:space="preserve">00H00</t>
  </si>
  <si>
    <t xml:space="preserve">02H00</t>
  </si>
  <si>
    <t xml:space="preserve">M002</t>
  </si>
  <si>
    <t xml:space="preserve">AG</t>
  </si>
  <si>
    <t xml:space="preserve">TRANSIT</t>
  </si>
  <si>
    <t xml:space="preserve">M015</t>
  </si>
  <si>
    <t xml:space="preserve">M027</t>
  </si>
  <si>
    <t xml:space="preserve">NP</t>
  </si>
  <si>
    <t xml:space="preserve">ATIK</t>
  </si>
  <si>
    <t xml:space="preserve">M072</t>
  </si>
  <si>
    <t xml:space="preserve">01H00</t>
  </si>
  <si>
    <t xml:space="preserve">M073</t>
  </si>
  <si>
    <t xml:space="preserve">OPEN</t>
  </si>
  <si>
    <t xml:space="preserve">NGC6822</t>
  </si>
  <si>
    <t xml:space="preserve">BARNARD'S GALAXY</t>
  </si>
  <si>
    <t xml:space="preserve">Sgr</t>
  </si>
  <si>
    <t xml:space="preserve">NGC7023</t>
  </si>
  <si>
    <t xml:space="preserve">Nebuleuse de l'Iris</t>
  </si>
  <si>
    <t xml:space="preserve">Cep</t>
  </si>
  <si>
    <t xml:space="preserve">PLAN D'EXPERIENCE AUTOGUIDAGE</t>
  </si>
  <si>
    <t xml:space="preserve">VERSION 03</t>
  </si>
  <si>
    <t xml:space="preserve">Date</t>
  </si>
  <si>
    <t xml:space="preserve">Lieux</t>
  </si>
  <si>
    <t xml:space="preserve">Heure d'arrivée</t>
  </si>
  <si>
    <t xml:space="preserve">Objet imagé</t>
  </si>
  <si>
    <t xml:space="preserve">Configuration </t>
  </si>
  <si>
    <t xml:space="preserve">Nbre d'Expériences</t>
  </si>
  <si>
    <t xml:space="preserve">Heure de départ</t>
  </si>
  <si>
    <t xml:space="preserve">Météo</t>
  </si>
  <si>
    <t xml:space="preserve">2 sites météo donnent les mêmes prévisions. Celles-ci sont confirmées par la visualisation satellite.</t>
  </si>
  <si>
    <t xml:space="preserve">Installer l'ensemble du matériel suivant la check-list correspondante</t>
  </si>
  <si>
    <t xml:space="preserve">Préparer le Plan d'Expériences</t>
  </si>
  <si>
    <t xml:space="preserve">Pointer un objet à imager (350D faible Iso ou ATIK + Halpha) sur une zone du ciel riche en étoiles</t>
  </si>
  <si>
    <t xml:space="preserve">Trouver une zone d'autoguidage avec 4 étoiles de luminosité différentes</t>
  </si>
  <si>
    <t xml:space="preserve">N°1 : étoile très faible sans "star fading" à 3 secondes de pose</t>
  </si>
  <si>
    <t xml:space="preserve">N°2 : étoile moyenne à la limite de la saturation à 3 secondes de pose</t>
  </si>
  <si>
    <t xml:space="preserve">N°3 : étoile moyenne sans "star fading" à 1 secondes de pose</t>
  </si>
  <si>
    <t xml:space="preserve">N°4 : étoile très brillante à la limite de la saturation à 1 seconde de pose</t>
  </si>
  <si>
    <r>
      <rPr>
        <sz val="12"/>
        <color rgb="FF000000"/>
        <rFont val="Arial"/>
        <family val="2"/>
      </rPr>
      <t xml:space="preserve">Faire une copie d'écran des paramètres  de chacune de ces étoiles (Toggle Information Ctrl+I)
</t>
    </r>
    <r>
      <rPr>
        <sz val="10"/>
        <color rgb="FF000000"/>
        <rFont val="Arial"/>
        <family val="2"/>
      </rPr>
      <t xml:space="preserve">Luminosité étoile 1 = Luminosité étoile 3
Luminosité étoile 2 = Luminosité étoile 4</t>
    </r>
  </si>
  <si>
    <t xml:space="preserve">Sélectionner la vitesse mini de déplacement "Shift-S"</t>
  </si>
  <si>
    <t xml:space="preserve">Couper le suivi du télescope "Shift-E / Earth" et orienter la caméra du guidage de façon à ce que les étoiles se déplacent // au bord du capteur</t>
  </si>
  <si>
    <t xml:space="preserve">Sélectionner l'étoile guide N°3 (luminosité moyenne), une seconde de pose</t>
  </si>
  <si>
    <t xml:space="preserve">Activer l'autoguidage, faire une copie d'écran de l'orientation de la caméra de guidage</t>
  </si>
  <si>
    <t xml:space="preserve">Tracking Error Graph : RMS Window 4 minutes</t>
  </si>
  <si>
    <t xml:space="preserve">Lancer la phase d'apprentissage du PEC : shift W / Nx2 / W / Nx2 / W</t>
  </si>
  <si>
    <t xml:space="preserve">Désactiver le PEC : shift W / Nx2 / W / N / W</t>
  </si>
  <si>
    <t xml:space="preserve">Réaliser l'essai A pendant 10 minutes de pose</t>
  </si>
  <si>
    <t xml:space="preserve">1. Temps de pose étoile guide : 1 seconde</t>
  </si>
  <si>
    <t xml:space="preserve">2.Choix de l'étoile guide : Etoile N°3 (moyenne)</t>
  </si>
  <si>
    <t xml:space="preserve">3. PEC : OFF</t>
  </si>
  <si>
    <t xml:space="preserve">4. Position du contrepoids : monture équilibrée</t>
  </si>
  <si>
    <t xml:space="preserve">5. MIN MOVE : 0,06</t>
  </si>
  <si>
    <t xml:space="preserve">6. Aggressiveness : 5</t>
  </si>
  <si>
    <t xml:space="preserve">Faire une copie d'écran de la courbe d'autoguidage. Save Data / Clear graph / Peak Values : Reset</t>
  </si>
  <si>
    <t xml:space="preserve">Réaliser l'essai B pendant 10 minutes de pose</t>
  </si>
  <si>
    <t xml:space="preserve">1. Temps de pose étoile guide : 3 secondes</t>
  </si>
  <si>
    <t xml:space="preserve">2.Choix de l'étoile guide : Etoile N°2 (moyenne)</t>
  </si>
  <si>
    <t xml:space="preserve">5. MIN MOVE : 0,10</t>
  </si>
  <si>
    <t xml:space="preserve">6. Aggressiveness : 9</t>
  </si>
  <si>
    <t xml:space="preserve">Faire une copie d'écran de la courbe d'autoguidage et noter les paramètres de l'étoile guide</t>
  </si>
  <si>
    <t xml:space="preserve">Réaliser l'essai C pendant 10 minutes de pose</t>
  </si>
  <si>
    <t xml:space="preserve">2.Choix de l'étoile guide : Etoile N°1 (très faible)</t>
  </si>
  <si>
    <t xml:space="preserve">3. PEC : ON</t>
  </si>
  <si>
    <t xml:space="preserve">Réaliser l'essai D pendant 10 minutes de pose</t>
  </si>
  <si>
    <t xml:space="preserve">1. Temps de pose étoile guide : 1 secondes</t>
  </si>
  <si>
    <t xml:space="preserve">2.Choix de l'étoile guide : Etoile N°4 (très forte)</t>
  </si>
  <si>
    <t xml:space="preserve">Réaliser l'essai E pendant 10 minutes de pose</t>
  </si>
  <si>
    <t xml:space="preserve">4. Position du contrepoids : + 2cms vers l'Est</t>
  </si>
  <si>
    <t xml:space="preserve">Réaliser l'essai F pendant 10 minutes de pose</t>
  </si>
  <si>
    <t xml:space="preserve">Réaliser l'essai G pendant 10 minutes de pose</t>
  </si>
  <si>
    <t xml:space="preserve">Réaliser l'essai H pendant 10 minutes de pose</t>
  </si>
  <si>
    <t xml:space="preserve">Désinstaller l'ensemble du matériel suivant la check-list correspondante</t>
  </si>
  <si>
    <t xml:space="preserve">ETOILE FORTE 1 SECONDE DE POSE</t>
  </si>
  <si>
    <t xml:space="preserve">ETOILE MOYENNE 1 SECONDE DE POSE</t>
  </si>
  <si>
    <t xml:space="preserve">ETOILE FAIBLE 3 SECONDES DE POSE</t>
  </si>
  <si>
    <t xml:space="preserve">ETOILE MOYENNE 3 SECONDES DE POSE</t>
  </si>
  <si>
    <t xml:space="preserve">REGLAGES CAMERA DE GUIDAGE</t>
  </si>
  <si>
    <r>
      <rPr>
        <i val="true"/>
        <sz val="10"/>
        <color rgb="FF000000"/>
        <rFont val="Calibri"/>
        <family val="2"/>
      </rPr>
      <t xml:space="preserve">Etoile 2 (moyenne)
</t>
    </r>
    <r>
      <rPr>
        <b val="true"/>
        <sz val="11"/>
        <color rgb="FF000000"/>
        <rFont val="Calibri"/>
        <family val="2"/>
      </rPr>
      <t xml:space="preserve">Max 18 - SNR 17</t>
    </r>
  </si>
  <si>
    <r>
      <rPr>
        <i val="true"/>
        <sz val="10"/>
        <color rgb="FF000000"/>
        <rFont val="Calibri"/>
        <family val="2"/>
      </rPr>
      <t xml:space="preserve">Etoile 1 (très faible)
</t>
    </r>
    <r>
      <rPr>
        <b val="true"/>
        <i val="true"/>
        <sz val="11"/>
        <color rgb="FF000000"/>
        <rFont val="Calibri"/>
        <family val="2"/>
      </rPr>
      <t xml:space="preserve">Max 12 - SNR 6</t>
    </r>
  </si>
  <si>
    <r>
      <rPr>
        <i val="true"/>
        <sz val="10"/>
        <color rgb="FF000000"/>
        <rFont val="Calibri"/>
        <family val="2"/>
      </rPr>
      <t xml:space="preserve">Etoile 4 (très forte)
</t>
    </r>
    <r>
      <rPr>
        <b val="true"/>
        <sz val="11"/>
        <color rgb="FF000000"/>
        <rFont val="Calibri"/>
        <family val="2"/>
      </rPr>
      <t xml:space="preserve">Max 245 - SNR 144</t>
    </r>
  </si>
  <si>
    <r>
      <rPr>
        <i val="true"/>
        <sz val="10"/>
        <color rgb="FF000000"/>
        <rFont val="Calibri"/>
        <family val="2"/>
      </rPr>
      <t xml:space="preserve">Etoile 2 (moyenne)
</t>
    </r>
    <r>
      <rPr>
        <b val="true"/>
        <sz val="11"/>
        <color rgb="FF000000"/>
        <rFont val="Calibri"/>
        <family val="2"/>
      </rPr>
      <t xml:space="preserve">Max 65 - SNR 39</t>
    </r>
  </si>
  <si>
    <t xml:space="preserve">ORIENTATION CAMERA DE GUIDAGE</t>
  </si>
  <si>
    <t xml:space="preserve">PEC</t>
  </si>
  <si>
    <t xml:space="preserve">_003</t>
  </si>
  <si>
    <t xml:space="preserve">Essai A</t>
  </si>
  <si>
    <t xml:space="preserve">_001</t>
  </si>
  <si>
    <t xml:space="preserve">Essai B</t>
  </si>
  <si>
    <t xml:space="preserve">_002</t>
  </si>
  <si>
    <t xml:space="preserve">Essai C</t>
  </si>
  <si>
    <t xml:space="preserve">_004</t>
  </si>
  <si>
    <t xml:space="preserve">Essai D</t>
  </si>
  <si>
    <t xml:space="preserve">_005</t>
  </si>
  <si>
    <t xml:space="preserve">Essai E</t>
  </si>
  <si>
    <t xml:space="preserve">_006</t>
  </si>
  <si>
    <t xml:space="preserve">Essai F</t>
  </si>
  <si>
    <t xml:space="preserve">_007</t>
  </si>
  <si>
    <t xml:space="preserve">Essai G</t>
  </si>
  <si>
    <t xml:space="preserve">_008</t>
  </si>
  <si>
    <t xml:space="preserve">Essai H</t>
  </si>
  <si>
    <t xml:space="preserve">_009</t>
  </si>
  <si>
    <t xml:space="preserve">Essai N°</t>
  </si>
  <si>
    <t xml:space="preserve">Ordre réal.</t>
  </si>
  <si>
    <t xml:space="preserve">Photo N°</t>
  </si>
  <si>
    <t xml:space="preserve">FWHM</t>
  </si>
  <si>
    <t xml:space="preserve">RAPPORT DÉTAILLÉ</t>
  </si>
  <si>
    <t xml:space="preserve">Statistiques de la régression</t>
  </si>
  <si>
    <t xml:space="preserve">Coefficient de détermination multiple</t>
  </si>
  <si>
    <t xml:space="preserve">Coefficient de détermination R^2</t>
  </si>
  <si>
    <t xml:space="preserve">Erreur-type</t>
  </si>
  <si>
    <t xml:space="preserve">Observations</t>
  </si>
  <si>
    <t xml:space="preserve">ANALYSE DE VARIANCE</t>
  </si>
  <si>
    <t xml:space="preserve">Degré de liberté</t>
  </si>
  <si>
    <t xml:space="preserve">Somme des carrés</t>
  </si>
  <si>
    <t xml:space="preserve">Moyenne des carrés</t>
  </si>
  <si>
    <t xml:space="preserve">Valeur critique de F</t>
  </si>
  <si>
    <t xml:space="preserve">Régression</t>
  </si>
  <si>
    <t xml:space="preserve">Résidus</t>
  </si>
  <si>
    <t xml:space="preserve">Total</t>
  </si>
  <si>
    <t xml:space="preserve">Coefficients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Constante</t>
  </si>
  <si>
    <t xml:space="preserve">Variable X 1</t>
  </si>
  <si>
    <t xml:space="preserve">Variable X 2</t>
  </si>
  <si>
    <t xml:space="preserve">Variable X 3</t>
  </si>
  <si>
    <t xml:space="preserve">Variable X 4</t>
  </si>
  <si>
    <t xml:space="preserve">Variable X 5</t>
  </si>
  <si>
    <t xml:space="preserve">Variable X 6</t>
  </si>
  <si>
    <t xml:space="preserve">AGR09</t>
  </si>
  <si>
    <t xml:space="preserve">AGR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"/>
    <numFmt numFmtId="167" formatCode="General"/>
    <numFmt numFmtId="168" formatCode="[$-409]h:mm"/>
    <numFmt numFmtId="169" formatCode="[$-409]m/d/yyyy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Wingdings"/>
      <family val="0"/>
      <charset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 style="thin">
        <color rgb="FF003366"/>
      </bottom>
      <diagonal/>
    </border>
    <border diagonalUp="false" diagonalDown="false">
      <left/>
      <right/>
      <top style="double">
        <color rgb="FF003366"/>
      </top>
      <bottom style="dotted">
        <color rgb="FF003366"/>
      </bottom>
      <diagonal/>
    </border>
    <border diagonalUp="false" diagonalDown="false">
      <left style="hair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hair">
        <color rgb="FF003366"/>
      </right>
      <top style="double">
        <color rgb="FF003366"/>
      </top>
      <bottom/>
      <diagonal/>
    </border>
    <border diagonalUp="false" diagonalDown="false">
      <left/>
      <right style="thick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/>
      <right style="thick">
        <color rgb="FF003366"/>
      </right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 style="thick">
        <color rgb="FF003366"/>
      </right>
      <top/>
      <bottom style="dotted">
        <color rgb="FF003366"/>
      </bottom>
      <diagonal/>
    </border>
    <border diagonalUp="false" diagonalDown="false">
      <left/>
      <right style="double">
        <color rgb="FF003366"/>
      </right>
      <top/>
      <bottom style="dotted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hair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hair">
        <color rgb="FF003366"/>
      </right>
      <top style="dotted">
        <color rgb="FF003366"/>
      </top>
      <bottom/>
      <diagonal/>
    </border>
    <border diagonalUp="false" diagonalDown="false">
      <left/>
      <right style="thick">
        <color rgb="FF003366"/>
      </right>
      <top style="dotted">
        <color rgb="FF003366"/>
      </top>
      <bottom/>
      <diagonal/>
    </border>
    <border diagonalUp="false" diagonalDown="false">
      <left/>
      <right style="thick">
        <color rgb="FF003366"/>
      </right>
      <top/>
      <bottom style="thin">
        <color rgb="FF003366"/>
      </bottom>
      <diagonal/>
    </border>
    <border diagonalUp="false" diagonalDown="false">
      <left/>
      <right style="double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 style="hair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hair">
        <color rgb="FF003366"/>
      </right>
      <top style="thin">
        <color rgb="FF003366"/>
      </top>
      <bottom/>
      <diagonal/>
    </border>
    <border diagonalUp="false" diagonalDown="false">
      <left/>
      <right style="thick">
        <color rgb="FF003366"/>
      </right>
      <top style="thin">
        <color rgb="FF003366"/>
      </top>
      <bottom/>
      <diagonal/>
    </border>
    <border diagonalUp="false" diagonalDown="false">
      <left/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thick">
        <color rgb="FF003366"/>
      </right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1</xdr:row>
      <xdr:rowOff>19440</xdr:rowOff>
    </xdr:from>
    <xdr:to>
      <xdr:col>21</xdr:col>
      <xdr:colOff>534240</xdr:colOff>
      <xdr:row>26</xdr:row>
      <xdr:rowOff>162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793000" y="209880"/>
          <a:ext cx="849240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</xdr:row>
      <xdr:rowOff>0</xdr:rowOff>
    </xdr:from>
    <xdr:to>
      <xdr:col>9</xdr:col>
      <xdr:colOff>332640</xdr:colOff>
      <xdr:row>110</xdr:row>
      <xdr:rowOff>171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70720" y="20029320"/>
          <a:ext cx="65206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3</xdr:row>
      <xdr:rowOff>19440</xdr:rowOff>
    </xdr:from>
    <xdr:to>
      <xdr:col>9</xdr:col>
      <xdr:colOff>232200</xdr:colOff>
      <xdr:row>123</xdr:row>
      <xdr:rowOff>1904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70720" y="22715640"/>
          <a:ext cx="64202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9720</xdr:rowOff>
    </xdr:from>
    <xdr:to>
      <xdr:col>9</xdr:col>
      <xdr:colOff>181440</xdr:colOff>
      <xdr:row>96</xdr:row>
      <xdr:rowOff>1904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61000" y="17562240"/>
          <a:ext cx="637920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19440</xdr:rowOff>
    </xdr:from>
    <xdr:to>
      <xdr:col>11</xdr:col>
      <xdr:colOff>202320</xdr:colOff>
      <xdr:row>53</xdr:row>
      <xdr:rowOff>1044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261000" y="5734440"/>
          <a:ext cx="7949160" cy="47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9720</xdr:rowOff>
    </xdr:from>
    <xdr:to>
      <xdr:col>9</xdr:col>
      <xdr:colOff>181440</xdr:colOff>
      <xdr:row>136</xdr:row>
      <xdr:rowOff>171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261000" y="25182360"/>
          <a:ext cx="637920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9720</xdr:rowOff>
    </xdr:from>
    <xdr:to>
      <xdr:col>25</xdr:col>
      <xdr:colOff>21240</xdr:colOff>
      <xdr:row>42</xdr:row>
      <xdr:rowOff>954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15976440" y="5724720"/>
          <a:ext cx="389484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9</xdr:col>
      <xdr:colOff>121680</xdr:colOff>
      <xdr:row>149</xdr:row>
      <xdr:rowOff>954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261000" y="27649080"/>
          <a:ext cx="63194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</xdr:row>
      <xdr:rowOff>9720</xdr:rowOff>
    </xdr:from>
    <xdr:to>
      <xdr:col>11</xdr:col>
      <xdr:colOff>635040</xdr:colOff>
      <xdr:row>27</xdr:row>
      <xdr:rowOff>10476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281520" y="200160"/>
          <a:ext cx="836136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9</xdr:col>
      <xdr:colOff>141120</xdr:colOff>
      <xdr:row>162</xdr:row>
      <xdr:rowOff>475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261000" y="30125520"/>
          <a:ext cx="63388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9</xdr:col>
      <xdr:colOff>131400</xdr:colOff>
      <xdr:row>174</xdr:row>
      <xdr:rowOff>10512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261000" y="32411520"/>
          <a:ext cx="632916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0</xdr:row>
      <xdr:rowOff>19440</xdr:rowOff>
    </xdr:from>
    <xdr:to>
      <xdr:col>19</xdr:col>
      <xdr:colOff>121680</xdr:colOff>
      <xdr:row>49</xdr:row>
      <xdr:rowOff>17136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8793000" y="5734440"/>
          <a:ext cx="6530760" cy="37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9</xdr:col>
      <xdr:colOff>121680</xdr:colOff>
      <xdr:row>187</xdr:row>
      <xdr:rowOff>11484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261000" y="34888320"/>
          <a:ext cx="63194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9</xdr:col>
      <xdr:colOff>232200</xdr:colOff>
      <xdr:row>200</xdr:row>
      <xdr:rowOff>5760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261000" y="37364760"/>
          <a:ext cx="64299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7</xdr:row>
      <xdr:rowOff>19080</xdr:rowOff>
    </xdr:from>
    <xdr:to>
      <xdr:col>8</xdr:col>
      <xdr:colOff>614160</xdr:colOff>
      <xdr:row>83</xdr:row>
      <xdr:rowOff>14292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281520" y="12047400"/>
          <a:ext cx="601668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31720</xdr:colOff>
      <xdr:row>25</xdr:row>
      <xdr:rowOff>19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72920" y="380880"/>
          <a:ext cx="7486920" cy="44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9</xdr:col>
      <xdr:colOff>242280</xdr:colOff>
      <xdr:row>56</xdr:row>
      <xdr:rowOff>190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72920" y="5143680"/>
          <a:ext cx="642456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2</xdr:col>
      <xdr:colOff>367560</xdr:colOff>
      <xdr:row>70</xdr:row>
      <xdr:rowOff>853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772920" y="11239560"/>
          <a:ext cx="88682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2</xdr:col>
      <xdr:colOff>483840</xdr:colOff>
      <xdr:row>86</xdr:row>
      <xdr:rowOff>284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772920" y="14096880"/>
          <a:ext cx="8984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1" max="4" min="3" style="2" width="25.7"/>
    <col collapsed="false" customWidth="true" hidden="false" outlineLevel="0" max="5" min="5" style="2" width="5.71"/>
    <col collapsed="false" customWidth="true" hidden="false" outlineLevel="0" max="6" min="6" style="2" width="15.7"/>
    <col collapsed="false" customWidth="true" hidden="false" outlineLevel="0" max="7" min="7" style="2" width="5.71"/>
    <col collapsed="false" customWidth="true" hidden="false" outlineLevel="0" max="8" min="8" style="2" width="25.7"/>
    <col collapsed="false" customWidth="false" hidden="false" outlineLevel="0" max="257" min="9" style="2" width="9.14"/>
  </cols>
  <sheetData>
    <row r="3" customFormat="false" ht="15" hidden="false" customHeight="false" outlineLevel="0" collapsed="false">
      <c r="A3" s="1" t="s">
        <v>0</v>
      </c>
      <c r="B3" s="1"/>
      <c r="C3" s="1"/>
    </row>
    <row r="5" s="8" customFormat="true" ht="15" hidden="false" customHeight="false" outlineLevel="0" collapsed="false">
      <c r="A5" s="3"/>
      <c r="B5" s="4" t="s">
        <v>1</v>
      </c>
      <c r="C5" s="5" t="s">
        <v>2</v>
      </c>
      <c r="D5" s="5" t="s">
        <v>3</v>
      </c>
      <c r="E5" s="6"/>
      <c r="F5" s="7" t="s">
        <v>4</v>
      </c>
      <c r="G5" s="6"/>
      <c r="H5" s="5" t="s">
        <v>5</v>
      </c>
    </row>
    <row r="6" s="8" customFormat="true" ht="15.75" hidden="false" customHeight="false" outlineLevel="0" collapsed="false">
      <c r="A6" s="3"/>
      <c r="B6" s="9" t="s">
        <v>6</v>
      </c>
      <c r="F6" s="3"/>
      <c r="H6" s="9" t="s">
        <v>7</v>
      </c>
    </row>
    <row r="7" s="13" customFormat="true" ht="45.75" hidden="false" customHeight="true" outlineLevel="0" collapsed="false">
      <c r="A7" s="10" t="n">
        <v>1</v>
      </c>
      <c r="B7" s="11" t="s">
        <v>8</v>
      </c>
      <c r="C7" s="12" t="s">
        <v>9</v>
      </c>
      <c r="D7" s="12" t="s">
        <v>10</v>
      </c>
      <c r="F7" s="14" t="s">
        <v>11</v>
      </c>
      <c r="H7" s="15" t="s">
        <v>12</v>
      </c>
    </row>
    <row r="8" s="13" customFormat="true" ht="30" hidden="false" customHeight="false" outlineLevel="0" collapsed="false">
      <c r="A8" s="10" t="n">
        <v>2</v>
      </c>
      <c r="B8" s="11" t="s">
        <v>13</v>
      </c>
      <c r="C8" s="12" t="s">
        <v>14</v>
      </c>
      <c r="D8" s="12" t="s">
        <v>15</v>
      </c>
      <c r="F8" s="14"/>
      <c r="H8" s="15"/>
    </row>
    <row r="9" s="13" customFormat="true" ht="15" hidden="false" customHeight="false" outlineLevel="0" collapsed="false">
      <c r="A9" s="10" t="n">
        <v>3</v>
      </c>
      <c r="B9" s="11" t="s">
        <v>16</v>
      </c>
      <c r="C9" s="12" t="s">
        <v>17</v>
      </c>
      <c r="D9" s="12" t="s">
        <v>18</v>
      </c>
      <c r="F9" s="14"/>
      <c r="H9" s="15"/>
    </row>
    <row r="10" s="13" customFormat="true" ht="15" hidden="false" customHeight="false" outlineLevel="0" collapsed="false">
      <c r="A10" s="10" t="n">
        <v>4</v>
      </c>
      <c r="B10" s="11" t="s">
        <v>19</v>
      </c>
      <c r="C10" s="12" t="s">
        <v>20</v>
      </c>
      <c r="D10" s="12" t="s">
        <v>21</v>
      </c>
      <c r="F10" s="14"/>
      <c r="H10" s="15"/>
    </row>
    <row r="11" s="13" customFormat="true" ht="15" hidden="false" customHeight="true" outlineLevel="0" collapsed="false">
      <c r="A11" s="10" t="n">
        <v>5</v>
      </c>
      <c r="B11" s="11" t="s">
        <v>22</v>
      </c>
      <c r="C11" s="12" t="n">
        <v>0.06</v>
      </c>
      <c r="D11" s="16" t="n">
        <v>0.1</v>
      </c>
      <c r="F11" s="14"/>
      <c r="H11" s="15"/>
    </row>
    <row r="12" s="13" customFormat="true" ht="15" hidden="false" customHeight="true" outlineLevel="0" collapsed="false">
      <c r="A12" s="10" t="n">
        <v>6</v>
      </c>
      <c r="B12" s="11" t="s">
        <v>23</v>
      </c>
      <c r="C12" s="12" t="n">
        <v>5</v>
      </c>
      <c r="D12" s="12" t="n">
        <v>9</v>
      </c>
      <c r="F12" s="14"/>
      <c r="H12" s="15"/>
    </row>
    <row r="13" customFormat="false" ht="15.75" hidden="false" customHeight="false" outlineLevel="0" collapsed="false"/>
    <row r="15" customFormat="false" ht="15" hidden="false" customHeight="false" outlineLevel="0" collapsed="false">
      <c r="A15" s="1" t="s">
        <v>24</v>
      </c>
    </row>
    <row r="16" customFormat="false" ht="15" hidden="false" customHeight="false" outlineLevel="0" collapsed="false">
      <c r="B16" s="2" t="s">
        <v>25</v>
      </c>
    </row>
    <row r="17" customFormat="false" ht="15" hidden="false" customHeight="false" outlineLevel="0" collapsed="false">
      <c r="B17" s="2" t="s">
        <v>26</v>
      </c>
    </row>
    <row r="18" customFormat="false" ht="15" hidden="false" customHeight="false" outlineLevel="0" collapsed="false">
      <c r="B18" s="2" t="s">
        <v>27</v>
      </c>
    </row>
    <row r="19" customFormat="false" ht="15" hidden="false" customHeight="false" outlineLevel="0" collapsed="false">
      <c r="B19" s="2" t="s">
        <v>28</v>
      </c>
    </row>
    <row r="20" customFormat="false" ht="15" hidden="false" customHeight="false" outlineLevel="0" collapsed="false">
      <c r="A20" s="17" t="s">
        <v>29</v>
      </c>
    </row>
    <row r="21" customFormat="false" ht="15" hidden="false" customHeight="false" outlineLevel="0" collapsed="false">
      <c r="B21" s="18" t="s">
        <v>30</v>
      </c>
    </row>
    <row r="22" customFormat="false" ht="15" hidden="false" customHeight="false" outlineLevel="0" collapsed="false">
      <c r="B22" s="18" t="s">
        <v>31</v>
      </c>
    </row>
    <row r="23" customFormat="false" ht="15" hidden="false" customHeight="false" outlineLevel="0" collapsed="false">
      <c r="B23" s="18"/>
    </row>
    <row r="24" customFormat="false" ht="15" hidden="false" customHeight="false" outlineLevel="0" collapsed="false">
      <c r="A24" s="19"/>
      <c r="B24" s="20"/>
      <c r="C24" s="21" t="s">
        <v>32</v>
      </c>
      <c r="D24" s="21"/>
    </row>
    <row r="25" customFormat="false" ht="25.5" hidden="false" customHeight="false" outlineLevel="0" collapsed="false">
      <c r="A25" s="22"/>
      <c r="B25" s="23"/>
      <c r="C25" s="24" t="str">
        <f aca="false">C7</f>
        <v>1 correction toutes les secondes</v>
      </c>
      <c r="D25" s="25" t="str">
        <f aca="false">D7</f>
        <v>1 correction toutes les 3 secondes</v>
      </c>
    </row>
    <row r="26" customFormat="false" ht="25.5" hidden="false" customHeight="true" outlineLevel="0" collapsed="false">
      <c r="A26" s="26" t="s">
        <v>33</v>
      </c>
      <c r="B26" s="24" t="str">
        <f aca="false">C8</f>
        <v>la plus faible possible sans "star fading"</v>
      </c>
      <c r="C26" s="27" t="s">
        <v>34</v>
      </c>
      <c r="D26" s="28" t="s">
        <v>35</v>
      </c>
      <c r="F26" s="2" t="s">
        <v>36</v>
      </c>
    </row>
    <row r="27" customFormat="false" ht="15" hidden="false" customHeight="false" outlineLevel="0" collapsed="false">
      <c r="A27" s="26"/>
      <c r="B27" s="29" t="str">
        <f aca="false">D8</f>
        <v>A la limite de la saturation</v>
      </c>
      <c r="C27" s="30" t="s">
        <v>37</v>
      </c>
      <c r="D27" s="31" t="s">
        <v>38</v>
      </c>
      <c r="F27" s="2" t="s">
        <v>39</v>
      </c>
    </row>
    <row r="28" customFormat="false" ht="15" hidden="false" customHeight="false" outlineLevel="0" collapsed="false">
      <c r="B28" s="32"/>
    </row>
    <row r="29" customFormat="false" ht="15" hidden="false" customHeight="false" outlineLevel="0" collapsed="false">
      <c r="B29" s="1" t="s">
        <v>40</v>
      </c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8"/>
      <c r="C31" s="8"/>
      <c r="D31" s="8"/>
    </row>
    <row r="32" customFormat="false" ht="15" hidden="false" customHeight="false" outlineLevel="0" collapsed="false">
      <c r="A32" s="1" t="s">
        <v>41</v>
      </c>
      <c r="B32" s="1"/>
      <c r="C32" s="33" t="s">
        <v>42</v>
      </c>
    </row>
    <row r="33" customFormat="false" ht="15" hidden="false" customHeight="false" outlineLevel="0" collapsed="false">
      <c r="B33" s="2" t="s">
        <v>43</v>
      </c>
    </row>
    <row r="36" customFormat="false" ht="15" hidden="false" customHeight="false" outlineLevel="0" collapsed="false">
      <c r="A36" s="1" t="s">
        <v>44</v>
      </c>
    </row>
    <row r="37" customFormat="false" ht="15" hidden="false" customHeight="false" outlineLevel="0" collapsed="false">
      <c r="A37" s="2"/>
      <c r="B37" s="1" t="s">
        <v>45</v>
      </c>
    </row>
    <row r="38" customFormat="false" ht="30" hidden="false" customHeight="true" outlineLevel="0" collapsed="false">
      <c r="C38" s="34" t="s">
        <v>46</v>
      </c>
      <c r="D38" s="34"/>
      <c r="E38" s="34"/>
      <c r="F38" s="34"/>
      <c r="G38" s="34"/>
      <c r="H38" s="34"/>
    </row>
    <row r="39" customFormat="false" ht="15" hidden="false" customHeight="false" outlineLevel="0" collapsed="false">
      <c r="B39" s="1" t="s">
        <v>47</v>
      </c>
    </row>
    <row r="40" customFormat="false" ht="30" hidden="false" customHeight="true" outlineLevel="0" collapsed="false">
      <c r="C40" s="34" t="s">
        <v>48</v>
      </c>
      <c r="D40" s="34"/>
      <c r="E40" s="34"/>
      <c r="F40" s="34"/>
      <c r="G40" s="34"/>
      <c r="H40" s="34"/>
    </row>
  </sheetData>
  <mergeCells count="6">
    <mergeCell ref="F7:F12"/>
    <mergeCell ref="H7:H12"/>
    <mergeCell ref="C24:D24"/>
    <mergeCell ref="A26:A27"/>
    <mergeCell ref="C38:H38"/>
    <mergeCell ref="C40:H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4.28"/>
    <col collapsed="false" customWidth="true" hidden="false" outlineLevel="0" max="7" min="2" style="35" width="15.7"/>
    <col collapsed="false" customWidth="true" hidden="false" outlineLevel="0" max="15" min="10" style="0" width="10.71"/>
  </cols>
  <sheetData>
    <row r="3" customFormat="false" ht="17.25" hidden="false" customHeight="false" outlineLevel="0" collapsed="false">
      <c r="A3" s="36" t="s">
        <v>49</v>
      </c>
      <c r="B3" s="36"/>
      <c r="C3" s="36"/>
      <c r="E3" s="37" t="s">
        <v>50</v>
      </c>
    </row>
    <row r="5" s="39" customFormat="true" ht="30" hidden="false" customHeight="false" outlineLevel="0" collapsed="false">
      <c r="A5" s="38" t="s">
        <v>51</v>
      </c>
      <c r="B5" s="10" t="s">
        <v>52</v>
      </c>
      <c r="C5" s="10" t="s">
        <v>53</v>
      </c>
      <c r="D5" s="10" t="s">
        <v>54</v>
      </c>
      <c r="E5" s="10" t="s">
        <v>55</v>
      </c>
      <c r="F5" s="10" t="s">
        <v>56</v>
      </c>
      <c r="G5" s="10" t="s">
        <v>57</v>
      </c>
      <c r="I5" s="0"/>
    </row>
    <row r="6" customFormat="false" ht="15" hidden="false" customHeight="true" outlineLevel="0" collapsed="false">
      <c r="A6" s="8" t="n">
        <v>1</v>
      </c>
      <c r="B6" s="35" t="s">
        <v>58</v>
      </c>
      <c r="C6" s="35" t="s">
        <v>58</v>
      </c>
      <c r="D6" s="35" t="s">
        <v>58</v>
      </c>
      <c r="E6" s="35" t="s">
        <v>58</v>
      </c>
      <c r="F6" s="35" t="s">
        <v>58</v>
      </c>
      <c r="G6" s="35" t="s">
        <v>58</v>
      </c>
      <c r="J6" s="40"/>
      <c r="K6" s="40"/>
      <c r="L6" s="40"/>
      <c r="M6" s="40"/>
      <c r="N6" s="40"/>
      <c r="O6" s="40"/>
    </row>
    <row r="7" customFormat="false" ht="15" hidden="false" customHeight="true" outlineLevel="0" collapsed="false">
      <c r="A7" s="8" t="n">
        <v>2</v>
      </c>
      <c r="B7" s="35" t="s">
        <v>59</v>
      </c>
      <c r="C7" s="35" t="s">
        <v>58</v>
      </c>
      <c r="D7" s="35" t="s">
        <v>58</v>
      </c>
      <c r="E7" s="35" t="s">
        <v>58</v>
      </c>
      <c r="F7" s="35" t="s">
        <v>58</v>
      </c>
      <c r="G7" s="35" t="s">
        <v>58</v>
      </c>
      <c r="J7" s="40"/>
      <c r="K7" s="41"/>
      <c r="L7" s="41"/>
      <c r="M7" s="41"/>
      <c r="N7" s="41"/>
      <c r="O7" s="41"/>
    </row>
    <row r="8" customFormat="false" ht="15" hidden="false" customHeight="true" outlineLevel="0" collapsed="false">
      <c r="A8" s="8" t="n">
        <v>3</v>
      </c>
      <c r="B8" s="35" t="s">
        <v>58</v>
      </c>
      <c r="C8" s="35" t="s">
        <v>59</v>
      </c>
      <c r="D8" s="35" t="s">
        <v>58</v>
      </c>
      <c r="E8" s="35" t="s">
        <v>58</v>
      </c>
      <c r="F8" s="35" t="s">
        <v>58</v>
      </c>
      <c r="G8" s="35" t="s">
        <v>58</v>
      </c>
      <c r="J8" s="40"/>
      <c r="K8" s="41"/>
      <c r="L8" s="41"/>
      <c r="M8" s="41"/>
      <c r="N8" s="41"/>
      <c r="O8" s="41"/>
    </row>
    <row r="9" customFormat="false" ht="15" hidden="false" customHeight="true" outlineLevel="0" collapsed="false">
      <c r="A9" s="8" t="n">
        <v>4</v>
      </c>
      <c r="B9" s="35" t="s">
        <v>59</v>
      </c>
      <c r="C9" s="35" t="s">
        <v>59</v>
      </c>
      <c r="D9" s="35" t="s">
        <v>58</v>
      </c>
      <c r="E9" s="35" t="s">
        <v>58</v>
      </c>
      <c r="F9" s="35" t="s">
        <v>58</v>
      </c>
      <c r="G9" s="35" t="s">
        <v>58</v>
      </c>
      <c r="J9" s="40"/>
      <c r="K9" s="41"/>
      <c r="L9" s="41"/>
      <c r="M9" s="41"/>
      <c r="N9" s="41"/>
      <c r="O9" s="41"/>
    </row>
    <row r="10" customFormat="false" ht="15" hidden="false" customHeight="true" outlineLevel="0" collapsed="false">
      <c r="A10" s="8" t="n">
        <v>5</v>
      </c>
      <c r="B10" s="35" t="s">
        <v>58</v>
      </c>
      <c r="C10" s="35" t="s">
        <v>58</v>
      </c>
      <c r="D10" s="35" t="s">
        <v>59</v>
      </c>
      <c r="E10" s="35" t="s">
        <v>58</v>
      </c>
      <c r="F10" s="35" t="s">
        <v>58</v>
      </c>
      <c r="G10" s="35" t="s">
        <v>58</v>
      </c>
      <c r="J10" s="40"/>
      <c r="K10" s="41"/>
      <c r="L10" s="41"/>
      <c r="M10" s="41"/>
      <c r="N10" s="41"/>
      <c r="O10" s="41"/>
    </row>
    <row r="11" customFormat="false" ht="15" hidden="false" customHeight="true" outlineLevel="0" collapsed="false">
      <c r="A11" s="8" t="n">
        <v>6</v>
      </c>
      <c r="B11" s="35" t="s">
        <v>59</v>
      </c>
      <c r="C11" s="35" t="s">
        <v>58</v>
      </c>
      <c r="D11" s="35" t="s">
        <v>59</v>
      </c>
      <c r="E11" s="35" t="s">
        <v>58</v>
      </c>
      <c r="F11" s="35" t="s">
        <v>58</v>
      </c>
      <c r="G11" s="35" t="s">
        <v>58</v>
      </c>
      <c r="J11" s="40"/>
      <c r="K11" s="41"/>
      <c r="L11" s="41"/>
      <c r="M11" s="41"/>
      <c r="N11" s="41"/>
      <c r="O11" s="41"/>
    </row>
    <row r="12" customFormat="false" ht="15" hidden="false" customHeight="false" outlineLevel="0" collapsed="false">
      <c r="A12" s="8" t="n">
        <v>7</v>
      </c>
      <c r="B12" s="35" t="s">
        <v>58</v>
      </c>
      <c r="C12" s="35" t="s">
        <v>59</v>
      </c>
      <c r="D12" s="35" t="s">
        <v>59</v>
      </c>
      <c r="E12" s="35" t="s">
        <v>58</v>
      </c>
      <c r="F12" s="35" t="s">
        <v>58</v>
      </c>
      <c r="G12" s="35" t="s">
        <v>58</v>
      </c>
      <c r="J12" s="39"/>
    </row>
    <row r="13" customFormat="false" ht="15" hidden="false" customHeight="false" outlineLevel="0" collapsed="false">
      <c r="A13" s="8" t="n">
        <v>8</v>
      </c>
      <c r="B13" s="35" t="s">
        <v>59</v>
      </c>
      <c r="C13" s="35" t="s">
        <v>59</v>
      </c>
      <c r="D13" s="35" t="s">
        <v>59</v>
      </c>
      <c r="E13" s="35" t="s">
        <v>58</v>
      </c>
      <c r="F13" s="35" t="s">
        <v>58</v>
      </c>
      <c r="G13" s="35" t="s">
        <v>58</v>
      </c>
      <c r="J13" s="39"/>
    </row>
    <row r="14" customFormat="false" ht="15" hidden="false" customHeight="false" outlineLevel="0" collapsed="false">
      <c r="A14" s="8" t="n">
        <v>9</v>
      </c>
      <c r="B14" s="35" t="s">
        <v>58</v>
      </c>
      <c r="C14" s="35" t="s">
        <v>58</v>
      </c>
      <c r="D14" s="35" t="s">
        <v>58</v>
      </c>
      <c r="E14" s="35" t="s">
        <v>59</v>
      </c>
      <c r="F14" s="35" t="s">
        <v>58</v>
      </c>
      <c r="G14" s="35" t="s">
        <v>58</v>
      </c>
    </row>
    <row r="15" customFormat="false" ht="15" hidden="false" customHeight="false" outlineLevel="0" collapsed="false">
      <c r="A15" s="8" t="n">
        <v>10</v>
      </c>
      <c r="B15" s="35" t="s">
        <v>59</v>
      </c>
      <c r="C15" s="35" t="s">
        <v>58</v>
      </c>
      <c r="D15" s="35" t="s">
        <v>58</v>
      </c>
      <c r="E15" s="35" t="s">
        <v>59</v>
      </c>
      <c r="F15" s="35" t="s">
        <v>58</v>
      </c>
      <c r="G15" s="35" t="s">
        <v>58</v>
      </c>
    </row>
    <row r="16" customFormat="false" ht="15" hidden="false" customHeight="false" outlineLevel="0" collapsed="false">
      <c r="A16" s="8" t="n">
        <v>11</v>
      </c>
      <c r="B16" s="35" t="s">
        <v>58</v>
      </c>
      <c r="C16" s="35" t="s">
        <v>59</v>
      </c>
      <c r="D16" s="35" t="s">
        <v>58</v>
      </c>
      <c r="E16" s="35" t="s">
        <v>59</v>
      </c>
      <c r="F16" s="35" t="s">
        <v>58</v>
      </c>
      <c r="G16" s="35" t="s">
        <v>58</v>
      </c>
    </row>
    <row r="17" customFormat="false" ht="15" hidden="false" customHeight="false" outlineLevel="0" collapsed="false">
      <c r="A17" s="8" t="n">
        <v>12</v>
      </c>
      <c r="B17" s="35" t="s">
        <v>59</v>
      </c>
      <c r="C17" s="35" t="s">
        <v>59</v>
      </c>
      <c r="D17" s="35" t="s">
        <v>58</v>
      </c>
      <c r="E17" s="35" t="s">
        <v>59</v>
      </c>
      <c r="F17" s="35" t="s">
        <v>58</v>
      </c>
      <c r="G17" s="35" t="s">
        <v>58</v>
      </c>
    </row>
    <row r="18" customFormat="false" ht="15" hidden="false" customHeight="false" outlineLevel="0" collapsed="false">
      <c r="A18" s="8" t="n">
        <v>13</v>
      </c>
      <c r="B18" s="35" t="s">
        <v>58</v>
      </c>
      <c r="C18" s="35" t="s">
        <v>58</v>
      </c>
      <c r="D18" s="35" t="s">
        <v>59</v>
      </c>
      <c r="E18" s="35" t="s">
        <v>59</v>
      </c>
      <c r="F18" s="35" t="s">
        <v>58</v>
      </c>
      <c r="G18" s="35" t="s">
        <v>58</v>
      </c>
    </row>
    <row r="19" customFormat="false" ht="15" hidden="false" customHeight="false" outlineLevel="0" collapsed="false">
      <c r="A19" s="8" t="n">
        <v>14</v>
      </c>
      <c r="B19" s="35" t="s">
        <v>59</v>
      </c>
      <c r="C19" s="35" t="s">
        <v>58</v>
      </c>
      <c r="D19" s="35" t="s">
        <v>59</v>
      </c>
      <c r="E19" s="35" t="s">
        <v>59</v>
      </c>
      <c r="F19" s="35" t="s">
        <v>58</v>
      </c>
      <c r="G19" s="35" t="s">
        <v>58</v>
      </c>
    </row>
    <row r="20" customFormat="false" ht="15" hidden="false" customHeight="false" outlineLevel="0" collapsed="false">
      <c r="A20" s="8" t="n">
        <v>15</v>
      </c>
      <c r="B20" s="35" t="s">
        <v>58</v>
      </c>
      <c r="C20" s="35" t="s">
        <v>59</v>
      </c>
      <c r="D20" s="35" t="s">
        <v>59</v>
      </c>
      <c r="E20" s="35" t="s">
        <v>59</v>
      </c>
      <c r="F20" s="35" t="s">
        <v>58</v>
      </c>
      <c r="G20" s="35" t="s">
        <v>58</v>
      </c>
    </row>
    <row r="21" customFormat="false" ht="15" hidden="false" customHeight="false" outlineLevel="0" collapsed="false">
      <c r="A21" s="8" t="n">
        <v>16</v>
      </c>
      <c r="B21" s="35" t="s">
        <v>59</v>
      </c>
      <c r="C21" s="35" t="s">
        <v>59</v>
      </c>
      <c r="D21" s="35" t="s">
        <v>59</v>
      </c>
      <c r="E21" s="35" t="s">
        <v>59</v>
      </c>
      <c r="F21" s="35" t="s">
        <v>58</v>
      </c>
      <c r="G21" s="35" t="s">
        <v>58</v>
      </c>
    </row>
    <row r="22" customFormat="false" ht="15" hidden="false" customHeight="false" outlineLevel="0" collapsed="false">
      <c r="A22" s="8" t="n">
        <v>17</v>
      </c>
      <c r="B22" s="35" t="s">
        <v>58</v>
      </c>
      <c r="C22" s="35" t="s">
        <v>58</v>
      </c>
      <c r="D22" s="35" t="s">
        <v>58</v>
      </c>
      <c r="E22" s="35" t="s">
        <v>58</v>
      </c>
      <c r="F22" s="35" t="s">
        <v>59</v>
      </c>
      <c r="G22" s="35" t="s">
        <v>58</v>
      </c>
    </row>
    <row r="23" customFormat="false" ht="15" hidden="false" customHeight="false" outlineLevel="0" collapsed="false">
      <c r="A23" s="8" t="n">
        <v>18</v>
      </c>
      <c r="B23" s="35" t="s">
        <v>59</v>
      </c>
      <c r="C23" s="35" t="s">
        <v>58</v>
      </c>
      <c r="D23" s="35" t="s">
        <v>58</v>
      </c>
      <c r="E23" s="35" t="s">
        <v>58</v>
      </c>
      <c r="F23" s="35" t="s">
        <v>59</v>
      </c>
      <c r="G23" s="35" t="s">
        <v>58</v>
      </c>
    </row>
    <row r="24" customFormat="false" ht="15" hidden="false" customHeight="false" outlineLevel="0" collapsed="false">
      <c r="A24" s="8" t="n">
        <v>19</v>
      </c>
      <c r="B24" s="35" t="s">
        <v>58</v>
      </c>
      <c r="C24" s="35" t="s">
        <v>59</v>
      </c>
      <c r="D24" s="35" t="s">
        <v>58</v>
      </c>
      <c r="E24" s="35" t="s">
        <v>58</v>
      </c>
      <c r="F24" s="35" t="s">
        <v>59</v>
      </c>
      <c r="G24" s="35" t="s">
        <v>58</v>
      </c>
    </row>
    <row r="25" customFormat="false" ht="15" hidden="false" customHeight="false" outlineLevel="0" collapsed="false">
      <c r="A25" s="8" t="n">
        <v>20</v>
      </c>
      <c r="B25" s="35" t="s">
        <v>59</v>
      </c>
      <c r="C25" s="35" t="s">
        <v>59</v>
      </c>
      <c r="D25" s="35" t="s">
        <v>58</v>
      </c>
      <c r="E25" s="35" t="s">
        <v>58</v>
      </c>
      <c r="F25" s="35" t="s">
        <v>59</v>
      </c>
      <c r="G25" s="35" t="s">
        <v>58</v>
      </c>
    </row>
    <row r="26" customFormat="false" ht="15" hidden="false" customHeight="false" outlineLevel="0" collapsed="false">
      <c r="A26" s="8" t="n">
        <v>21</v>
      </c>
      <c r="B26" s="35" t="s">
        <v>58</v>
      </c>
      <c r="C26" s="35" t="s">
        <v>58</v>
      </c>
      <c r="D26" s="35" t="s">
        <v>59</v>
      </c>
      <c r="E26" s="35" t="s">
        <v>58</v>
      </c>
      <c r="F26" s="35" t="s">
        <v>59</v>
      </c>
      <c r="G26" s="35" t="s">
        <v>58</v>
      </c>
    </row>
    <row r="27" customFormat="false" ht="15" hidden="false" customHeight="false" outlineLevel="0" collapsed="false">
      <c r="A27" s="8" t="n">
        <v>22</v>
      </c>
      <c r="B27" s="35" t="s">
        <v>59</v>
      </c>
      <c r="C27" s="35" t="s">
        <v>58</v>
      </c>
      <c r="D27" s="35" t="s">
        <v>59</v>
      </c>
      <c r="E27" s="35" t="s">
        <v>58</v>
      </c>
      <c r="F27" s="35" t="s">
        <v>59</v>
      </c>
      <c r="G27" s="35" t="s">
        <v>58</v>
      </c>
    </row>
    <row r="28" customFormat="false" ht="15" hidden="false" customHeight="false" outlineLevel="0" collapsed="false">
      <c r="A28" s="8" t="n">
        <v>23</v>
      </c>
      <c r="B28" s="35" t="s">
        <v>58</v>
      </c>
      <c r="C28" s="35" t="s">
        <v>59</v>
      </c>
      <c r="D28" s="35" t="s">
        <v>59</v>
      </c>
      <c r="E28" s="35" t="s">
        <v>58</v>
      </c>
      <c r="F28" s="35" t="s">
        <v>59</v>
      </c>
      <c r="G28" s="35" t="s">
        <v>58</v>
      </c>
    </row>
    <row r="29" customFormat="false" ht="15" hidden="false" customHeight="false" outlineLevel="0" collapsed="false">
      <c r="A29" s="8" t="n">
        <v>24</v>
      </c>
      <c r="B29" s="35" t="s">
        <v>59</v>
      </c>
      <c r="C29" s="35" t="s">
        <v>59</v>
      </c>
      <c r="D29" s="35" t="s">
        <v>59</v>
      </c>
      <c r="E29" s="35" t="s">
        <v>58</v>
      </c>
      <c r="F29" s="35" t="s">
        <v>59</v>
      </c>
      <c r="G29" s="35" t="s">
        <v>58</v>
      </c>
    </row>
    <row r="30" customFormat="false" ht="15" hidden="false" customHeight="false" outlineLevel="0" collapsed="false">
      <c r="A30" s="8" t="n">
        <v>25</v>
      </c>
      <c r="B30" s="35" t="s">
        <v>58</v>
      </c>
      <c r="C30" s="35" t="s">
        <v>58</v>
      </c>
      <c r="D30" s="35" t="s">
        <v>58</v>
      </c>
      <c r="E30" s="35" t="s">
        <v>59</v>
      </c>
      <c r="F30" s="35" t="s">
        <v>59</v>
      </c>
      <c r="G30" s="35" t="s">
        <v>58</v>
      </c>
    </row>
    <row r="31" customFormat="false" ht="15" hidden="false" customHeight="false" outlineLevel="0" collapsed="false">
      <c r="A31" s="8" t="n">
        <v>26</v>
      </c>
      <c r="B31" s="35" t="s">
        <v>59</v>
      </c>
      <c r="C31" s="35" t="s">
        <v>58</v>
      </c>
      <c r="D31" s="35" t="s">
        <v>58</v>
      </c>
      <c r="E31" s="35" t="s">
        <v>59</v>
      </c>
      <c r="F31" s="35" t="s">
        <v>59</v>
      </c>
      <c r="G31" s="35" t="s">
        <v>58</v>
      </c>
    </row>
    <row r="32" customFormat="false" ht="15" hidden="false" customHeight="false" outlineLevel="0" collapsed="false">
      <c r="A32" s="8" t="n">
        <v>27</v>
      </c>
      <c r="B32" s="35" t="s">
        <v>58</v>
      </c>
      <c r="C32" s="35" t="s">
        <v>59</v>
      </c>
      <c r="D32" s="35" t="s">
        <v>58</v>
      </c>
      <c r="E32" s="35" t="s">
        <v>59</v>
      </c>
      <c r="F32" s="35" t="s">
        <v>59</v>
      </c>
      <c r="G32" s="35" t="s">
        <v>58</v>
      </c>
    </row>
    <row r="33" customFormat="false" ht="15" hidden="false" customHeight="false" outlineLevel="0" collapsed="false">
      <c r="A33" s="8" t="n">
        <v>28</v>
      </c>
      <c r="B33" s="35" t="s">
        <v>59</v>
      </c>
      <c r="C33" s="35" t="s">
        <v>59</v>
      </c>
      <c r="D33" s="35" t="s">
        <v>58</v>
      </c>
      <c r="E33" s="35" t="s">
        <v>59</v>
      </c>
      <c r="F33" s="35" t="s">
        <v>59</v>
      </c>
      <c r="G33" s="35" t="s">
        <v>58</v>
      </c>
    </row>
    <row r="34" customFormat="false" ht="15" hidden="false" customHeight="false" outlineLevel="0" collapsed="false">
      <c r="A34" s="8" t="n">
        <v>29</v>
      </c>
      <c r="B34" s="35" t="s">
        <v>58</v>
      </c>
      <c r="C34" s="35" t="s">
        <v>58</v>
      </c>
      <c r="D34" s="35" t="s">
        <v>59</v>
      </c>
      <c r="E34" s="35" t="s">
        <v>59</v>
      </c>
      <c r="F34" s="35" t="s">
        <v>59</v>
      </c>
      <c r="G34" s="35" t="s">
        <v>58</v>
      </c>
    </row>
    <row r="35" customFormat="false" ht="15" hidden="false" customHeight="false" outlineLevel="0" collapsed="false">
      <c r="A35" s="8" t="n">
        <v>30</v>
      </c>
      <c r="B35" s="35" t="s">
        <v>59</v>
      </c>
      <c r="C35" s="35" t="s">
        <v>58</v>
      </c>
      <c r="D35" s="35" t="s">
        <v>59</v>
      </c>
      <c r="E35" s="35" t="s">
        <v>59</v>
      </c>
      <c r="F35" s="35" t="s">
        <v>59</v>
      </c>
      <c r="G35" s="35" t="s">
        <v>58</v>
      </c>
    </row>
    <row r="36" customFormat="false" ht="15" hidden="false" customHeight="false" outlineLevel="0" collapsed="false">
      <c r="A36" s="8" t="n">
        <v>31</v>
      </c>
      <c r="B36" s="35" t="s">
        <v>58</v>
      </c>
      <c r="C36" s="35" t="s">
        <v>59</v>
      </c>
      <c r="D36" s="35" t="s">
        <v>59</v>
      </c>
      <c r="E36" s="35" t="s">
        <v>59</v>
      </c>
      <c r="F36" s="35" t="s">
        <v>59</v>
      </c>
      <c r="G36" s="35" t="s">
        <v>58</v>
      </c>
    </row>
    <row r="37" customFormat="false" ht="15" hidden="false" customHeight="false" outlineLevel="0" collapsed="false">
      <c r="A37" s="8" t="n">
        <v>32</v>
      </c>
      <c r="B37" s="35" t="s">
        <v>59</v>
      </c>
      <c r="C37" s="35" t="s">
        <v>59</v>
      </c>
      <c r="D37" s="35" t="s">
        <v>59</v>
      </c>
      <c r="E37" s="35" t="s">
        <v>59</v>
      </c>
      <c r="F37" s="35" t="s">
        <v>59</v>
      </c>
      <c r="G37" s="35" t="s">
        <v>58</v>
      </c>
    </row>
    <row r="38" customFormat="false" ht="15" hidden="false" customHeight="false" outlineLevel="0" collapsed="false">
      <c r="A38" s="8" t="n">
        <v>33</v>
      </c>
      <c r="B38" s="35" t="s">
        <v>58</v>
      </c>
      <c r="C38" s="35" t="s">
        <v>58</v>
      </c>
      <c r="D38" s="35" t="s">
        <v>58</v>
      </c>
      <c r="E38" s="35" t="s">
        <v>58</v>
      </c>
      <c r="F38" s="35" t="s">
        <v>58</v>
      </c>
      <c r="G38" s="35" t="s">
        <v>59</v>
      </c>
    </row>
    <row r="39" customFormat="false" ht="15" hidden="false" customHeight="false" outlineLevel="0" collapsed="false">
      <c r="A39" s="8" t="n">
        <v>34</v>
      </c>
      <c r="B39" s="35" t="s">
        <v>59</v>
      </c>
      <c r="C39" s="35" t="s">
        <v>58</v>
      </c>
      <c r="D39" s="35" t="s">
        <v>58</v>
      </c>
      <c r="E39" s="35" t="s">
        <v>58</v>
      </c>
      <c r="F39" s="35" t="s">
        <v>58</v>
      </c>
      <c r="G39" s="35" t="s">
        <v>59</v>
      </c>
    </row>
    <row r="40" customFormat="false" ht="15" hidden="false" customHeight="false" outlineLevel="0" collapsed="false">
      <c r="A40" s="8" t="n">
        <v>35</v>
      </c>
      <c r="B40" s="35" t="s">
        <v>58</v>
      </c>
      <c r="C40" s="35" t="s">
        <v>59</v>
      </c>
      <c r="D40" s="35" t="s">
        <v>58</v>
      </c>
      <c r="E40" s="35" t="s">
        <v>58</v>
      </c>
      <c r="F40" s="35" t="s">
        <v>58</v>
      </c>
      <c r="G40" s="35" t="s">
        <v>59</v>
      </c>
    </row>
    <row r="41" customFormat="false" ht="15" hidden="false" customHeight="false" outlineLevel="0" collapsed="false">
      <c r="A41" s="8" t="n">
        <v>36</v>
      </c>
      <c r="B41" s="35" t="s">
        <v>59</v>
      </c>
      <c r="C41" s="35" t="s">
        <v>59</v>
      </c>
      <c r="D41" s="35" t="s">
        <v>58</v>
      </c>
      <c r="E41" s="35" t="s">
        <v>58</v>
      </c>
      <c r="F41" s="35" t="s">
        <v>58</v>
      </c>
      <c r="G41" s="35" t="s">
        <v>59</v>
      </c>
    </row>
    <row r="42" customFormat="false" ht="15" hidden="false" customHeight="false" outlineLevel="0" collapsed="false">
      <c r="A42" s="8" t="n">
        <v>37</v>
      </c>
      <c r="B42" s="35" t="s">
        <v>58</v>
      </c>
      <c r="C42" s="35" t="s">
        <v>58</v>
      </c>
      <c r="D42" s="35" t="s">
        <v>59</v>
      </c>
      <c r="E42" s="35" t="s">
        <v>58</v>
      </c>
      <c r="F42" s="35" t="s">
        <v>58</v>
      </c>
      <c r="G42" s="35" t="s">
        <v>59</v>
      </c>
    </row>
    <row r="43" customFormat="false" ht="15" hidden="false" customHeight="false" outlineLevel="0" collapsed="false">
      <c r="A43" s="8" t="n">
        <v>38</v>
      </c>
      <c r="B43" s="35" t="s">
        <v>59</v>
      </c>
      <c r="C43" s="35" t="s">
        <v>58</v>
      </c>
      <c r="D43" s="35" t="s">
        <v>59</v>
      </c>
      <c r="E43" s="35" t="s">
        <v>58</v>
      </c>
      <c r="F43" s="35" t="s">
        <v>58</v>
      </c>
      <c r="G43" s="35" t="s">
        <v>59</v>
      </c>
    </row>
    <row r="44" customFormat="false" ht="15" hidden="false" customHeight="false" outlineLevel="0" collapsed="false">
      <c r="A44" s="8" t="n">
        <v>39</v>
      </c>
      <c r="B44" s="35" t="s">
        <v>58</v>
      </c>
      <c r="C44" s="35" t="s">
        <v>59</v>
      </c>
      <c r="D44" s="35" t="s">
        <v>59</v>
      </c>
      <c r="E44" s="35" t="s">
        <v>58</v>
      </c>
      <c r="F44" s="35" t="s">
        <v>58</v>
      </c>
      <c r="G44" s="35" t="s">
        <v>59</v>
      </c>
    </row>
    <row r="45" customFormat="false" ht="15" hidden="false" customHeight="false" outlineLevel="0" collapsed="false">
      <c r="A45" s="8" t="n">
        <v>40</v>
      </c>
      <c r="B45" s="35" t="s">
        <v>59</v>
      </c>
      <c r="C45" s="35" t="s">
        <v>59</v>
      </c>
      <c r="D45" s="35" t="s">
        <v>59</v>
      </c>
      <c r="E45" s="35" t="s">
        <v>58</v>
      </c>
      <c r="F45" s="35" t="s">
        <v>58</v>
      </c>
      <c r="G45" s="35" t="s">
        <v>59</v>
      </c>
    </row>
    <row r="46" customFormat="false" ht="15" hidden="false" customHeight="false" outlineLevel="0" collapsed="false">
      <c r="A46" s="8" t="n">
        <v>41</v>
      </c>
      <c r="B46" s="35" t="s">
        <v>58</v>
      </c>
      <c r="C46" s="35" t="s">
        <v>58</v>
      </c>
      <c r="D46" s="35" t="s">
        <v>58</v>
      </c>
      <c r="E46" s="35" t="s">
        <v>59</v>
      </c>
      <c r="F46" s="35" t="s">
        <v>58</v>
      </c>
      <c r="G46" s="35" t="s">
        <v>59</v>
      </c>
    </row>
    <row r="47" customFormat="false" ht="15" hidden="false" customHeight="false" outlineLevel="0" collapsed="false">
      <c r="A47" s="8" t="n">
        <v>42</v>
      </c>
      <c r="B47" s="35" t="s">
        <v>59</v>
      </c>
      <c r="C47" s="35" t="s">
        <v>58</v>
      </c>
      <c r="D47" s="35" t="s">
        <v>58</v>
      </c>
      <c r="E47" s="35" t="s">
        <v>59</v>
      </c>
      <c r="F47" s="35" t="s">
        <v>58</v>
      </c>
      <c r="G47" s="35" t="s">
        <v>59</v>
      </c>
    </row>
    <row r="48" customFormat="false" ht="15" hidden="false" customHeight="false" outlineLevel="0" collapsed="false">
      <c r="A48" s="8" t="n">
        <v>43</v>
      </c>
      <c r="B48" s="35" t="s">
        <v>58</v>
      </c>
      <c r="C48" s="35" t="s">
        <v>59</v>
      </c>
      <c r="D48" s="35" t="s">
        <v>58</v>
      </c>
      <c r="E48" s="35" t="s">
        <v>59</v>
      </c>
      <c r="F48" s="35" t="s">
        <v>58</v>
      </c>
      <c r="G48" s="35" t="s">
        <v>59</v>
      </c>
    </row>
    <row r="49" customFormat="false" ht="15" hidden="false" customHeight="false" outlineLevel="0" collapsed="false">
      <c r="A49" s="8" t="n">
        <v>44</v>
      </c>
      <c r="B49" s="35" t="s">
        <v>59</v>
      </c>
      <c r="C49" s="35" t="s">
        <v>59</v>
      </c>
      <c r="D49" s="35" t="s">
        <v>58</v>
      </c>
      <c r="E49" s="35" t="s">
        <v>59</v>
      </c>
      <c r="F49" s="35" t="s">
        <v>58</v>
      </c>
      <c r="G49" s="35" t="s">
        <v>59</v>
      </c>
    </row>
    <row r="50" customFormat="false" ht="15" hidden="false" customHeight="false" outlineLevel="0" collapsed="false">
      <c r="A50" s="8" t="n">
        <v>45</v>
      </c>
      <c r="B50" s="35" t="s">
        <v>58</v>
      </c>
      <c r="C50" s="35" t="s">
        <v>58</v>
      </c>
      <c r="D50" s="35" t="s">
        <v>59</v>
      </c>
      <c r="E50" s="35" t="s">
        <v>59</v>
      </c>
      <c r="F50" s="35" t="s">
        <v>58</v>
      </c>
      <c r="G50" s="35" t="s">
        <v>59</v>
      </c>
    </row>
    <row r="51" customFormat="false" ht="15" hidden="false" customHeight="false" outlineLevel="0" collapsed="false">
      <c r="A51" s="8" t="n">
        <v>46</v>
      </c>
      <c r="B51" s="35" t="s">
        <v>59</v>
      </c>
      <c r="C51" s="35" t="s">
        <v>58</v>
      </c>
      <c r="D51" s="35" t="s">
        <v>59</v>
      </c>
      <c r="E51" s="35" t="s">
        <v>59</v>
      </c>
      <c r="F51" s="35" t="s">
        <v>58</v>
      </c>
      <c r="G51" s="35" t="s">
        <v>59</v>
      </c>
    </row>
    <row r="52" customFormat="false" ht="15" hidden="false" customHeight="false" outlineLevel="0" collapsed="false">
      <c r="A52" s="8" t="n">
        <v>47</v>
      </c>
      <c r="B52" s="35" t="s">
        <v>58</v>
      </c>
      <c r="C52" s="35" t="s">
        <v>59</v>
      </c>
      <c r="D52" s="35" t="s">
        <v>59</v>
      </c>
      <c r="E52" s="35" t="s">
        <v>59</v>
      </c>
      <c r="F52" s="35" t="s">
        <v>58</v>
      </c>
      <c r="G52" s="35" t="s">
        <v>59</v>
      </c>
    </row>
    <row r="53" customFormat="false" ht="15" hidden="false" customHeight="false" outlineLevel="0" collapsed="false">
      <c r="A53" s="8" t="n">
        <v>48</v>
      </c>
      <c r="B53" s="35" t="s">
        <v>59</v>
      </c>
      <c r="C53" s="35" t="s">
        <v>59</v>
      </c>
      <c r="D53" s="35" t="s">
        <v>59</v>
      </c>
      <c r="E53" s="35" t="s">
        <v>59</v>
      </c>
      <c r="F53" s="35" t="s">
        <v>58</v>
      </c>
      <c r="G53" s="35" t="s">
        <v>59</v>
      </c>
    </row>
    <row r="54" customFormat="false" ht="15" hidden="false" customHeight="false" outlineLevel="0" collapsed="false">
      <c r="A54" s="8" t="n">
        <v>49</v>
      </c>
      <c r="B54" s="35" t="s">
        <v>58</v>
      </c>
      <c r="C54" s="35" t="s">
        <v>58</v>
      </c>
      <c r="D54" s="35" t="s">
        <v>58</v>
      </c>
      <c r="E54" s="35" t="s">
        <v>58</v>
      </c>
      <c r="F54" s="35" t="s">
        <v>59</v>
      </c>
      <c r="G54" s="35" t="s">
        <v>59</v>
      </c>
    </row>
    <row r="55" customFormat="false" ht="15" hidden="false" customHeight="false" outlineLevel="0" collapsed="false">
      <c r="A55" s="8" t="n">
        <v>50</v>
      </c>
      <c r="B55" s="35" t="s">
        <v>59</v>
      </c>
      <c r="C55" s="35" t="s">
        <v>58</v>
      </c>
      <c r="D55" s="35" t="s">
        <v>58</v>
      </c>
      <c r="E55" s="35" t="s">
        <v>58</v>
      </c>
      <c r="F55" s="35" t="s">
        <v>59</v>
      </c>
      <c r="G55" s="35" t="s">
        <v>59</v>
      </c>
    </row>
    <row r="56" customFormat="false" ht="15" hidden="false" customHeight="false" outlineLevel="0" collapsed="false">
      <c r="A56" s="8" t="n">
        <v>51</v>
      </c>
      <c r="B56" s="35" t="s">
        <v>58</v>
      </c>
      <c r="C56" s="35" t="s">
        <v>59</v>
      </c>
      <c r="D56" s="35" t="s">
        <v>58</v>
      </c>
      <c r="E56" s="35" t="s">
        <v>58</v>
      </c>
      <c r="F56" s="35" t="s">
        <v>59</v>
      </c>
      <c r="G56" s="35" t="s">
        <v>59</v>
      </c>
    </row>
    <row r="57" customFormat="false" ht="15" hidden="false" customHeight="false" outlineLevel="0" collapsed="false">
      <c r="A57" s="8" t="n">
        <v>52</v>
      </c>
      <c r="B57" s="35" t="s">
        <v>59</v>
      </c>
      <c r="C57" s="35" t="s">
        <v>59</v>
      </c>
      <c r="D57" s="35" t="s">
        <v>58</v>
      </c>
      <c r="E57" s="35" t="s">
        <v>58</v>
      </c>
      <c r="F57" s="35" t="s">
        <v>59</v>
      </c>
      <c r="G57" s="35" t="s">
        <v>59</v>
      </c>
    </row>
    <row r="58" customFormat="false" ht="15" hidden="false" customHeight="false" outlineLevel="0" collapsed="false">
      <c r="A58" s="8" t="n">
        <v>53</v>
      </c>
      <c r="B58" s="35" t="s">
        <v>58</v>
      </c>
      <c r="C58" s="35" t="s">
        <v>58</v>
      </c>
      <c r="D58" s="35" t="s">
        <v>59</v>
      </c>
      <c r="E58" s="35" t="s">
        <v>58</v>
      </c>
      <c r="F58" s="35" t="s">
        <v>59</v>
      </c>
      <c r="G58" s="35" t="s">
        <v>59</v>
      </c>
    </row>
    <row r="59" customFormat="false" ht="15" hidden="false" customHeight="false" outlineLevel="0" collapsed="false">
      <c r="A59" s="8" t="n">
        <v>54</v>
      </c>
      <c r="B59" s="35" t="s">
        <v>59</v>
      </c>
      <c r="C59" s="35" t="s">
        <v>58</v>
      </c>
      <c r="D59" s="35" t="s">
        <v>59</v>
      </c>
      <c r="E59" s="35" t="s">
        <v>58</v>
      </c>
      <c r="F59" s="35" t="s">
        <v>59</v>
      </c>
      <c r="G59" s="35" t="s">
        <v>59</v>
      </c>
    </row>
    <row r="60" customFormat="false" ht="15" hidden="false" customHeight="false" outlineLevel="0" collapsed="false">
      <c r="A60" s="8" t="n">
        <v>55</v>
      </c>
      <c r="B60" s="35" t="s">
        <v>58</v>
      </c>
      <c r="C60" s="35" t="s">
        <v>59</v>
      </c>
      <c r="D60" s="35" t="s">
        <v>59</v>
      </c>
      <c r="E60" s="35" t="s">
        <v>58</v>
      </c>
      <c r="F60" s="35" t="s">
        <v>59</v>
      </c>
      <c r="G60" s="35" t="s">
        <v>59</v>
      </c>
    </row>
    <row r="61" customFormat="false" ht="15" hidden="false" customHeight="false" outlineLevel="0" collapsed="false">
      <c r="A61" s="8" t="n">
        <v>56</v>
      </c>
      <c r="B61" s="35" t="s">
        <v>59</v>
      </c>
      <c r="C61" s="35" t="s">
        <v>59</v>
      </c>
      <c r="D61" s="35" t="s">
        <v>59</v>
      </c>
      <c r="E61" s="35" t="s">
        <v>58</v>
      </c>
      <c r="F61" s="35" t="s">
        <v>59</v>
      </c>
      <c r="G61" s="35" t="s">
        <v>59</v>
      </c>
    </row>
    <row r="62" customFormat="false" ht="15" hidden="false" customHeight="false" outlineLevel="0" collapsed="false">
      <c r="A62" s="8" t="n">
        <v>57</v>
      </c>
      <c r="B62" s="35" t="s">
        <v>58</v>
      </c>
      <c r="C62" s="35" t="s">
        <v>58</v>
      </c>
      <c r="D62" s="35" t="s">
        <v>58</v>
      </c>
      <c r="E62" s="35" t="s">
        <v>59</v>
      </c>
      <c r="F62" s="35" t="s">
        <v>59</v>
      </c>
      <c r="G62" s="35" t="s">
        <v>59</v>
      </c>
    </row>
    <row r="63" customFormat="false" ht="15" hidden="false" customHeight="false" outlineLevel="0" collapsed="false">
      <c r="A63" s="8" t="n">
        <v>58</v>
      </c>
      <c r="B63" s="35" t="s">
        <v>59</v>
      </c>
      <c r="C63" s="35" t="s">
        <v>58</v>
      </c>
      <c r="D63" s="35" t="s">
        <v>58</v>
      </c>
      <c r="E63" s="35" t="s">
        <v>59</v>
      </c>
      <c r="F63" s="35" t="s">
        <v>59</v>
      </c>
      <c r="G63" s="35" t="s">
        <v>59</v>
      </c>
    </row>
    <row r="64" customFormat="false" ht="15" hidden="false" customHeight="false" outlineLevel="0" collapsed="false">
      <c r="A64" s="8" t="n">
        <v>59</v>
      </c>
      <c r="B64" s="35" t="s">
        <v>58</v>
      </c>
      <c r="C64" s="35" t="s">
        <v>59</v>
      </c>
      <c r="D64" s="35" t="s">
        <v>58</v>
      </c>
      <c r="E64" s="35" t="s">
        <v>59</v>
      </c>
      <c r="F64" s="35" t="s">
        <v>59</v>
      </c>
      <c r="G64" s="35" t="s">
        <v>59</v>
      </c>
    </row>
    <row r="65" customFormat="false" ht="15" hidden="false" customHeight="false" outlineLevel="0" collapsed="false">
      <c r="A65" s="8" t="n">
        <v>60</v>
      </c>
      <c r="B65" s="35" t="s">
        <v>59</v>
      </c>
      <c r="C65" s="35" t="s">
        <v>59</v>
      </c>
      <c r="D65" s="35" t="s">
        <v>58</v>
      </c>
      <c r="E65" s="35" t="s">
        <v>59</v>
      </c>
      <c r="F65" s="35" t="s">
        <v>59</v>
      </c>
      <c r="G65" s="35" t="s">
        <v>59</v>
      </c>
    </row>
    <row r="66" customFormat="false" ht="15" hidden="false" customHeight="false" outlineLevel="0" collapsed="false">
      <c r="A66" s="8" t="n">
        <v>61</v>
      </c>
      <c r="B66" s="35" t="s">
        <v>58</v>
      </c>
      <c r="C66" s="35" t="s">
        <v>58</v>
      </c>
      <c r="D66" s="35" t="s">
        <v>59</v>
      </c>
      <c r="E66" s="35" t="s">
        <v>59</v>
      </c>
      <c r="F66" s="35" t="s">
        <v>59</v>
      </c>
      <c r="G66" s="35" t="s">
        <v>59</v>
      </c>
    </row>
    <row r="67" customFormat="false" ht="15" hidden="false" customHeight="false" outlineLevel="0" collapsed="false">
      <c r="A67" s="8" t="n">
        <v>62</v>
      </c>
      <c r="B67" s="35" t="s">
        <v>59</v>
      </c>
      <c r="C67" s="35" t="s">
        <v>58</v>
      </c>
      <c r="D67" s="35" t="s">
        <v>59</v>
      </c>
      <c r="E67" s="35" t="s">
        <v>59</v>
      </c>
      <c r="F67" s="35" t="s">
        <v>59</v>
      </c>
      <c r="G67" s="35" t="s">
        <v>59</v>
      </c>
    </row>
    <row r="68" customFormat="false" ht="15" hidden="false" customHeight="false" outlineLevel="0" collapsed="false">
      <c r="A68" s="8" t="n">
        <v>63</v>
      </c>
      <c r="B68" s="35" t="s">
        <v>58</v>
      </c>
      <c r="C68" s="35" t="s">
        <v>59</v>
      </c>
      <c r="D68" s="35" t="s">
        <v>59</v>
      </c>
      <c r="E68" s="35" t="s">
        <v>59</v>
      </c>
      <c r="F68" s="35" t="s">
        <v>59</v>
      </c>
      <c r="G68" s="35" t="s">
        <v>59</v>
      </c>
    </row>
    <row r="69" customFormat="false" ht="15" hidden="false" customHeight="false" outlineLevel="0" collapsed="false">
      <c r="A69" s="8" t="n">
        <v>64</v>
      </c>
      <c r="B69" s="35" t="s">
        <v>59</v>
      </c>
      <c r="C69" s="35" t="s">
        <v>59</v>
      </c>
      <c r="D69" s="35" t="s">
        <v>59</v>
      </c>
      <c r="E69" s="35" t="s">
        <v>59</v>
      </c>
      <c r="F69" s="35" t="s">
        <v>59</v>
      </c>
      <c r="G69" s="35" t="s">
        <v>59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1.7"/>
    <col collapsed="false" customWidth="true" hidden="false" outlineLevel="0" max="8" min="4" style="35" width="11.7"/>
    <col collapsed="false" customWidth="true" hidden="false" outlineLevel="0" max="18" min="9" style="0" width="11.7"/>
  </cols>
  <sheetData>
    <row r="3" customFormat="false" ht="15" hidden="false" customHeight="false" outlineLevel="0" collapsed="false">
      <c r="B3" s="1" t="s">
        <v>49</v>
      </c>
      <c r="E3" s="1"/>
      <c r="F3" s="1"/>
      <c r="G3" s="37" t="str">
        <f aca="false">Design1!E3</f>
        <v>26 possibilités = 64 possibilités</v>
      </c>
      <c r="K3" s="42" t="s">
        <v>60</v>
      </c>
      <c r="L3" s="42"/>
    </row>
    <row r="4" customFormat="false" ht="15.75" hidden="false" customHeight="false" outlineLevel="0" collapsed="false"/>
    <row r="5" customFormat="false" ht="30" hidden="false" customHeight="true" outlineLevel="0" collapsed="false">
      <c r="B5" s="43" t="s">
        <v>61</v>
      </c>
      <c r="C5" s="44" t="s">
        <v>62</v>
      </c>
      <c r="D5" s="45" t="s">
        <v>63</v>
      </c>
      <c r="E5" s="46" t="s">
        <v>64</v>
      </c>
      <c r="F5" s="47" t="s">
        <v>65</v>
      </c>
      <c r="G5" s="48" t="s">
        <v>65</v>
      </c>
      <c r="H5" s="46" t="s">
        <v>64</v>
      </c>
      <c r="I5" s="49" t="s">
        <v>65</v>
      </c>
      <c r="J5" s="50" t="s">
        <v>65</v>
      </c>
      <c r="K5" s="44" t="s">
        <v>62</v>
      </c>
      <c r="L5" s="45" t="s">
        <v>63</v>
      </c>
      <c r="M5" s="46" t="s">
        <v>64</v>
      </c>
      <c r="N5" s="51" t="s">
        <v>65</v>
      </c>
      <c r="O5" s="48" t="s">
        <v>65</v>
      </c>
      <c r="P5" s="46" t="s">
        <v>64</v>
      </c>
      <c r="Q5" s="49" t="s">
        <v>65</v>
      </c>
      <c r="R5" s="52" t="s">
        <v>65</v>
      </c>
    </row>
    <row r="6" customFormat="false" ht="30" hidden="false" customHeight="true" outlineLevel="0" collapsed="false">
      <c r="B6" s="43"/>
      <c r="C6" s="44"/>
      <c r="D6" s="44"/>
      <c r="E6" s="53" t="s">
        <v>66</v>
      </c>
      <c r="F6" s="54" t="s">
        <v>65</v>
      </c>
      <c r="G6" s="55" t="s">
        <v>65</v>
      </c>
      <c r="H6" s="53" t="s">
        <v>66</v>
      </c>
      <c r="I6" s="54" t="s">
        <v>65</v>
      </c>
      <c r="J6" s="56" t="s">
        <v>65</v>
      </c>
      <c r="K6" s="44"/>
      <c r="L6" s="44"/>
      <c r="M6" s="53" t="s">
        <v>66</v>
      </c>
      <c r="N6" s="54" t="s">
        <v>65</v>
      </c>
      <c r="O6" s="55" t="s">
        <v>65</v>
      </c>
      <c r="P6" s="57" t="s">
        <v>66</v>
      </c>
      <c r="Q6" s="54" t="s">
        <v>65</v>
      </c>
      <c r="R6" s="58" t="s">
        <v>65</v>
      </c>
    </row>
    <row r="7" customFormat="false" ht="30" hidden="false" customHeight="true" outlineLevel="0" collapsed="false">
      <c r="B7" s="43"/>
      <c r="C7" s="44"/>
      <c r="D7" s="44"/>
      <c r="E7" s="59"/>
      <c r="F7" s="60" t="s">
        <v>67</v>
      </c>
      <c r="G7" s="61" t="s">
        <v>68</v>
      </c>
      <c r="H7" s="59"/>
      <c r="I7" s="60" t="s">
        <v>69</v>
      </c>
      <c r="J7" s="62" t="s">
        <v>68</v>
      </c>
      <c r="K7" s="44"/>
      <c r="L7" s="44"/>
      <c r="M7" s="59"/>
      <c r="N7" s="60" t="s">
        <v>70</v>
      </c>
      <c r="O7" s="61" t="s">
        <v>68</v>
      </c>
      <c r="P7" s="63"/>
      <c r="Q7" s="60" t="s">
        <v>70</v>
      </c>
      <c r="R7" s="64" t="s">
        <v>68</v>
      </c>
    </row>
    <row r="8" customFormat="false" ht="30" hidden="false" customHeight="true" outlineLevel="0" collapsed="false">
      <c r="B8" s="43"/>
      <c r="C8" s="44"/>
      <c r="D8" s="45"/>
      <c r="E8" s="65" t="s">
        <v>71</v>
      </c>
      <c r="F8" s="65"/>
      <c r="G8" s="65"/>
      <c r="H8" s="66" t="s">
        <v>72</v>
      </c>
      <c r="I8" s="66"/>
      <c r="J8" s="66"/>
      <c r="K8" s="44"/>
      <c r="L8" s="45"/>
      <c r="M8" s="65" t="s">
        <v>71</v>
      </c>
      <c r="N8" s="65"/>
      <c r="O8" s="65"/>
      <c r="P8" s="67" t="s">
        <v>72</v>
      </c>
      <c r="Q8" s="67"/>
      <c r="R8" s="67"/>
    </row>
    <row r="9" customFormat="false" ht="30" hidden="false" customHeight="true" outlineLevel="0" collapsed="false">
      <c r="B9" s="43"/>
      <c r="C9" s="44"/>
      <c r="D9" s="68" t="s">
        <v>73</v>
      </c>
      <c r="E9" s="69" t="s">
        <v>74</v>
      </c>
      <c r="F9" s="70" t="s">
        <v>65</v>
      </c>
      <c r="G9" s="71" t="s">
        <v>65</v>
      </c>
      <c r="H9" s="69" t="s">
        <v>74</v>
      </c>
      <c r="I9" s="70" t="s">
        <v>65</v>
      </c>
      <c r="J9" s="72" t="s">
        <v>65</v>
      </c>
      <c r="K9" s="44"/>
      <c r="L9" s="68" t="s">
        <v>73</v>
      </c>
      <c r="M9" s="69" t="s">
        <v>74</v>
      </c>
      <c r="N9" s="70" t="s">
        <v>65</v>
      </c>
      <c r="O9" s="71" t="s">
        <v>65</v>
      </c>
      <c r="P9" s="57" t="s">
        <v>74</v>
      </c>
      <c r="Q9" s="54" t="s">
        <v>65</v>
      </c>
      <c r="R9" s="73" t="s">
        <v>65</v>
      </c>
    </row>
    <row r="10" customFormat="false" ht="30" hidden="false" customHeight="true" outlineLevel="0" collapsed="false">
      <c r="B10" s="43"/>
      <c r="C10" s="44"/>
      <c r="D10" s="44"/>
      <c r="E10" s="53" t="s">
        <v>66</v>
      </c>
      <c r="F10" s="54" t="s">
        <v>65</v>
      </c>
      <c r="G10" s="55" t="s">
        <v>65</v>
      </c>
      <c r="H10" s="53" t="s">
        <v>66</v>
      </c>
      <c r="I10" s="54" t="s">
        <v>65</v>
      </c>
      <c r="J10" s="56" t="s">
        <v>65</v>
      </c>
      <c r="K10" s="44"/>
      <c r="L10" s="44"/>
      <c r="M10" s="53" t="s">
        <v>66</v>
      </c>
      <c r="N10" s="54" t="s">
        <v>65</v>
      </c>
      <c r="O10" s="55" t="s">
        <v>65</v>
      </c>
      <c r="P10" s="57" t="s">
        <v>66</v>
      </c>
      <c r="Q10" s="54" t="s">
        <v>65</v>
      </c>
      <c r="R10" s="73" t="s">
        <v>65</v>
      </c>
    </row>
    <row r="11" customFormat="false" ht="30" hidden="false" customHeight="true" outlineLevel="0" collapsed="false">
      <c r="B11" s="43"/>
      <c r="C11" s="44"/>
      <c r="D11" s="44"/>
      <c r="E11" s="59"/>
      <c r="F11" s="60" t="s">
        <v>67</v>
      </c>
      <c r="G11" s="61" t="s">
        <v>68</v>
      </c>
      <c r="H11" s="59"/>
      <c r="I11" s="60" t="s">
        <v>70</v>
      </c>
      <c r="J11" s="62" t="s">
        <v>68</v>
      </c>
      <c r="K11" s="44"/>
      <c r="L11" s="44"/>
      <c r="M11" s="59"/>
      <c r="N11" s="60" t="s">
        <v>70</v>
      </c>
      <c r="O11" s="61" t="s">
        <v>68</v>
      </c>
      <c r="P11" s="63"/>
      <c r="Q11" s="60" t="s">
        <v>70</v>
      </c>
      <c r="R11" s="64" t="s">
        <v>68</v>
      </c>
    </row>
    <row r="12" customFormat="false" ht="30" hidden="false" customHeight="true" outlineLevel="0" collapsed="false">
      <c r="B12" s="43"/>
      <c r="C12" s="44"/>
      <c r="D12" s="44"/>
      <c r="E12" s="68" t="s">
        <v>71</v>
      </c>
      <c r="F12" s="68"/>
      <c r="G12" s="68"/>
      <c r="H12" s="74" t="s">
        <v>72</v>
      </c>
      <c r="I12" s="74"/>
      <c r="J12" s="74"/>
      <c r="K12" s="44"/>
      <c r="L12" s="44"/>
      <c r="M12" s="68" t="s">
        <v>71</v>
      </c>
      <c r="N12" s="68"/>
      <c r="O12" s="68"/>
      <c r="P12" s="75" t="s">
        <v>72</v>
      </c>
      <c r="Q12" s="75"/>
      <c r="R12" s="75"/>
    </row>
    <row r="13" customFormat="false" ht="30" hidden="false" customHeight="true" outlineLevel="0" collapsed="false">
      <c r="B13" s="43"/>
      <c r="C13" s="76" t="s">
        <v>75</v>
      </c>
      <c r="D13" s="77" t="s">
        <v>76</v>
      </c>
      <c r="E13" s="78" t="s">
        <v>64</v>
      </c>
      <c r="F13" s="79" t="s">
        <v>65</v>
      </c>
      <c r="G13" s="80" t="s">
        <v>65</v>
      </c>
      <c r="H13" s="78" t="s">
        <v>64</v>
      </c>
      <c r="I13" s="81" t="s">
        <v>65</v>
      </c>
      <c r="J13" s="82" t="s">
        <v>65</v>
      </c>
      <c r="K13" s="76" t="s">
        <v>77</v>
      </c>
      <c r="L13" s="77" t="s">
        <v>76</v>
      </c>
      <c r="M13" s="78" t="s">
        <v>64</v>
      </c>
      <c r="N13" s="79" t="s">
        <v>65</v>
      </c>
      <c r="O13" s="80" t="s">
        <v>65</v>
      </c>
      <c r="P13" s="83" t="s">
        <v>74</v>
      </c>
      <c r="Q13" s="79" t="s">
        <v>65</v>
      </c>
      <c r="R13" s="84" t="s">
        <v>65</v>
      </c>
    </row>
    <row r="14" customFormat="false" ht="30" hidden="false" customHeight="true" outlineLevel="0" collapsed="false">
      <c r="B14" s="43"/>
      <c r="C14" s="76"/>
      <c r="D14" s="76"/>
      <c r="E14" s="53" t="s">
        <v>66</v>
      </c>
      <c r="F14" s="54" t="s">
        <v>65</v>
      </c>
      <c r="G14" s="55" t="s">
        <v>65</v>
      </c>
      <c r="H14" s="57" t="s">
        <v>66</v>
      </c>
      <c r="I14" s="54" t="s">
        <v>65</v>
      </c>
      <c r="J14" s="56" t="s">
        <v>65</v>
      </c>
      <c r="K14" s="76"/>
      <c r="L14" s="76"/>
      <c r="M14" s="53" t="s">
        <v>66</v>
      </c>
      <c r="N14" s="54" t="s">
        <v>65</v>
      </c>
      <c r="O14" s="55" t="s">
        <v>65</v>
      </c>
      <c r="P14" s="57" t="s">
        <v>66</v>
      </c>
      <c r="Q14" s="54" t="s">
        <v>65</v>
      </c>
      <c r="R14" s="73" t="s">
        <v>65</v>
      </c>
    </row>
    <row r="15" customFormat="false" ht="30" hidden="false" customHeight="true" outlineLevel="0" collapsed="false">
      <c r="B15" s="43"/>
      <c r="C15" s="76"/>
      <c r="D15" s="76"/>
      <c r="E15" s="59"/>
      <c r="F15" s="60" t="s">
        <v>67</v>
      </c>
      <c r="G15" s="61" t="s">
        <v>68</v>
      </c>
      <c r="H15" s="59"/>
      <c r="I15" s="60" t="s">
        <v>70</v>
      </c>
      <c r="J15" s="62" t="s">
        <v>68</v>
      </c>
      <c r="K15" s="76"/>
      <c r="L15" s="76"/>
      <c r="M15" s="59"/>
      <c r="N15" s="60" t="s">
        <v>69</v>
      </c>
      <c r="O15" s="61" t="s">
        <v>68</v>
      </c>
      <c r="P15" s="63"/>
      <c r="Q15" s="60" t="s">
        <v>69</v>
      </c>
      <c r="R15" s="64" t="s">
        <v>68</v>
      </c>
    </row>
    <row r="16" customFormat="false" ht="30" hidden="false" customHeight="true" outlineLevel="0" collapsed="false">
      <c r="B16" s="43"/>
      <c r="C16" s="76"/>
      <c r="D16" s="77"/>
      <c r="E16" s="65" t="s">
        <v>71</v>
      </c>
      <c r="F16" s="65"/>
      <c r="G16" s="65"/>
      <c r="H16" s="66" t="s">
        <v>72</v>
      </c>
      <c r="I16" s="66"/>
      <c r="J16" s="66"/>
      <c r="K16" s="76"/>
      <c r="L16" s="77"/>
      <c r="M16" s="65" t="s">
        <v>71</v>
      </c>
      <c r="N16" s="65"/>
      <c r="O16" s="65"/>
      <c r="P16" s="67" t="s">
        <v>72</v>
      </c>
      <c r="Q16" s="67"/>
      <c r="R16" s="67"/>
    </row>
    <row r="17" customFormat="false" ht="30" hidden="false" customHeight="true" outlineLevel="0" collapsed="false">
      <c r="B17" s="43"/>
      <c r="C17" s="76"/>
      <c r="D17" s="68" t="s">
        <v>78</v>
      </c>
      <c r="E17" s="69" t="s">
        <v>74</v>
      </c>
      <c r="F17" s="70" t="s">
        <v>65</v>
      </c>
      <c r="G17" s="70" t="s">
        <v>65</v>
      </c>
      <c r="H17" s="69" t="s">
        <v>74</v>
      </c>
      <c r="I17" s="70" t="s">
        <v>65</v>
      </c>
      <c r="J17" s="72" t="s">
        <v>65</v>
      </c>
      <c r="K17" s="76"/>
      <c r="L17" s="68" t="s">
        <v>78</v>
      </c>
      <c r="M17" s="69" t="s">
        <v>74</v>
      </c>
      <c r="N17" s="70" t="s">
        <v>65</v>
      </c>
      <c r="O17" s="71" t="s">
        <v>65</v>
      </c>
      <c r="P17" s="57" t="s">
        <v>74</v>
      </c>
      <c r="Q17" s="54" t="s">
        <v>65</v>
      </c>
      <c r="R17" s="73" t="s">
        <v>65</v>
      </c>
    </row>
    <row r="18" customFormat="false" ht="30" hidden="false" customHeight="true" outlineLevel="0" collapsed="false">
      <c r="B18" s="43"/>
      <c r="C18" s="76"/>
      <c r="D18" s="76"/>
      <c r="E18" s="53" t="s">
        <v>66</v>
      </c>
      <c r="F18" s="54" t="s">
        <v>65</v>
      </c>
      <c r="G18" s="54" t="s">
        <v>65</v>
      </c>
      <c r="H18" s="53" t="s">
        <v>66</v>
      </c>
      <c r="I18" s="54" t="s">
        <v>65</v>
      </c>
      <c r="J18" s="56" t="s">
        <v>65</v>
      </c>
      <c r="K18" s="76"/>
      <c r="L18" s="76"/>
      <c r="M18" s="53" t="s">
        <v>66</v>
      </c>
      <c r="N18" s="85" t="s">
        <v>65</v>
      </c>
      <c r="O18" s="55" t="s">
        <v>65</v>
      </c>
      <c r="P18" s="57" t="s">
        <v>66</v>
      </c>
      <c r="Q18" s="54" t="s">
        <v>65</v>
      </c>
      <c r="R18" s="73" t="s">
        <v>65</v>
      </c>
    </row>
    <row r="19" customFormat="false" ht="30" hidden="false" customHeight="true" outlineLevel="0" collapsed="false">
      <c r="B19" s="43"/>
      <c r="C19" s="76"/>
      <c r="D19" s="76"/>
      <c r="E19" s="59"/>
      <c r="F19" s="60" t="s">
        <v>67</v>
      </c>
      <c r="G19" s="60" t="s">
        <v>68</v>
      </c>
      <c r="H19" s="59"/>
      <c r="I19" s="60" t="s">
        <v>69</v>
      </c>
      <c r="J19" s="62" t="s">
        <v>68</v>
      </c>
      <c r="K19" s="76"/>
      <c r="L19" s="76"/>
      <c r="M19" s="59"/>
      <c r="N19" s="60" t="s">
        <v>69</v>
      </c>
      <c r="O19" s="61" t="s">
        <v>68</v>
      </c>
      <c r="P19" s="63"/>
      <c r="Q19" s="60" t="s">
        <v>69</v>
      </c>
      <c r="R19" s="64" t="s">
        <v>68</v>
      </c>
    </row>
    <row r="20" customFormat="false" ht="30" hidden="false" customHeight="true" outlineLevel="0" collapsed="false">
      <c r="B20" s="43"/>
      <c r="C20" s="76"/>
      <c r="D20" s="76"/>
      <c r="E20" s="68" t="s">
        <v>71</v>
      </c>
      <c r="F20" s="68"/>
      <c r="G20" s="68"/>
      <c r="H20" s="74" t="s">
        <v>72</v>
      </c>
      <c r="I20" s="74"/>
      <c r="J20" s="74"/>
      <c r="K20" s="76"/>
      <c r="L20" s="76"/>
      <c r="M20" s="68" t="s">
        <v>71</v>
      </c>
      <c r="N20" s="68"/>
      <c r="O20" s="68"/>
      <c r="P20" s="75" t="s">
        <v>72</v>
      </c>
      <c r="Q20" s="75"/>
      <c r="R20" s="75"/>
    </row>
    <row r="21" customFormat="false" ht="30" hidden="false" customHeight="true" outlineLevel="0" collapsed="false">
      <c r="B21" s="86" t="s">
        <v>79</v>
      </c>
      <c r="C21" s="44" t="s">
        <v>62</v>
      </c>
      <c r="D21" s="45" t="s">
        <v>63</v>
      </c>
      <c r="E21" s="46" t="s">
        <v>74</v>
      </c>
      <c r="F21" s="49" t="s">
        <v>65</v>
      </c>
      <c r="G21" s="48" t="s">
        <v>65</v>
      </c>
      <c r="H21" s="46" t="s">
        <v>74</v>
      </c>
      <c r="I21" s="49" t="s">
        <v>65</v>
      </c>
      <c r="J21" s="50" t="s">
        <v>65</v>
      </c>
      <c r="K21" s="44" t="s">
        <v>62</v>
      </c>
      <c r="L21" s="45" t="s">
        <v>63</v>
      </c>
      <c r="M21" s="46" t="s">
        <v>64</v>
      </c>
      <c r="N21" s="49" t="s">
        <v>65</v>
      </c>
      <c r="O21" s="48" t="s">
        <v>65</v>
      </c>
      <c r="P21" s="87" t="s">
        <v>74</v>
      </c>
      <c r="Q21" s="49" t="s">
        <v>65</v>
      </c>
      <c r="R21" s="52" t="s">
        <v>65</v>
      </c>
    </row>
    <row r="22" customFormat="false" ht="30" hidden="false" customHeight="true" outlineLevel="0" collapsed="false">
      <c r="B22" s="86"/>
      <c r="C22" s="44"/>
      <c r="D22" s="44"/>
      <c r="E22" s="53" t="s">
        <v>66</v>
      </c>
      <c r="F22" s="54" t="s">
        <v>65</v>
      </c>
      <c r="G22" s="55" t="s">
        <v>65</v>
      </c>
      <c r="H22" s="53" t="s">
        <v>66</v>
      </c>
      <c r="I22" s="54" t="s">
        <v>65</v>
      </c>
      <c r="J22" s="56" t="s">
        <v>65</v>
      </c>
      <c r="K22" s="44"/>
      <c r="L22" s="44"/>
      <c r="M22" s="53" t="s">
        <v>66</v>
      </c>
      <c r="N22" s="54" t="s">
        <v>65</v>
      </c>
      <c r="O22" s="55" t="s">
        <v>65</v>
      </c>
      <c r="P22" s="57" t="s">
        <v>66</v>
      </c>
      <c r="Q22" s="54" t="s">
        <v>65</v>
      </c>
      <c r="R22" s="88" t="s">
        <v>65</v>
      </c>
    </row>
    <row r="23" customFormat="false" ht="30" hidden="false" customHeight="true" outlineLevel="0" collapsed="false">
      <c r="B23" s="86"/>
      <c r="C23" s="44"/>
      <c r="D23" s="44"/>
      <c r="E23" s="59"/>
      <c r="F23" s="60" t="s">
        <v>69</v>
      </c>
      <c r="G23" s="61" t="s">
        <v>68</v>
      </c>
      <c r="H23" s="59"/>
      <c r="I23" s="60" t="s">
        <v>69</v>
      </c>
      <c r="J23" s="62" t="s">
        <v>68</v>
      </c>
      <c r="K23" s="44"/>
      <c r="L23" s="44"/>
      <c r="M23" s="59"/>
      <c r="N23" s="60" t="s">
        <v>69</v>
      </c>
      <c r="O23" s="61" t="s">
        <v>68</v>
      </c>
      <c r="P23" s="89"/>
      <c r="Q23" s="57" t="s">
        <v>69</v>
      </c>
      <c r="R23" s="90" t="s">
        <v>68</v>
      </c>
    </row>
    <row r="24" customFormat="false" ht="30" hidden="false" customHeight="true" outlineLevel="0" collapsed="false">
      <c r="B24" s="86"/>
      <c r="C24" s="44"/>
      <c r="D24" s="45"/>
      <c r="E24" s="65" t="s">
        <v>80</v>
      </c>
      <c r="F24" s="65"/>
      <c r="G24" s="65"/>
      <c r="H24" s="66" t="s">
        <v>72</v>
      </c>
      <c r="I24" s="66"/>
      <c r="J24" s="66"/>
      <c r="K24" s="44"/>
      <c r="L24" s="45"/>
      <c r="M24" s="65" t="s">
        <v>71</v>
      </c>
      <c r="N24" s="65"/>
      <c r="O24" s="65"/>
      <c r="P24" s="67" t="s">
        <v>72</v>
      </c>
      <c r="Q24" s="67"/>
      <c r="R24" s="67"/>
    </row>
    <row r="25" customFormat="false" ht="30" hidden="false" customHeight="true" outlineLevel="0" collapsed="false">
      <c r="B25" s="86"/>
      <c r="C25" s="44"/>
      <c r="D25" s="68" t="s">
        <v>73</v>
      </c>
      <c r="E25" s="69" t="s">
        <v>74</v>
      </c>
      <c r="F25" s="70" t="s">
        <v>65</v>
      </c>
      <c r="G25" s="71" t="s">
        <v>65</v>
      </c>
      <c r="H25" s="69" t="s">
        <v>74</v>
      </c>
      <c r="I25" s="70" t="s">
        <v>65</v>
      </c>
      <c r="J25" s="72" t="s">
        <v>65</v>
      </c>
      <c r="K25" s="44"/>
      <c r="L25" s="68" t="s">
        <v>73</v>
      </c>
      <c r="M25" s="69" t="s">
        <v>74</v>
      </c>
      <c r="N25" s="70" t="s">
        <v>65</v>
      </c>
      <c r="O25" s="91" t="s">
        <v>65</v>
      </c>
      <c r="P25" s="57" t="s">
        <v>74</v>
      </c>
      <c r="Q25" s="54" t="s">
        <v>65</v>
      </c>
      <c r="R25" s="73" t="s">
        <v>65</v>
      </c>
    </row>
    <row r="26" customFormat="false" ht="30" hidden="false" customHeight="true" outlineLevel="0" collapsed="false">
      <c r="B26" s="86"/>
      <c r="C26" s="44"/>
      <c r="D26" s="44"/>
      <c r="E26" s="53" t="s">
        <v>66</v>
      </c>
      <c r="F26" s="54" t="s">
        <v>65</v>
      </c>
      <c r="G26" s="55" t="s">
        <v>65</v>
      </c>
      <c r="H26" s="53" t="s">
        <v>66</v>
      </c>
      <c r="I26" s="85" t="s">
        <v>65</v>
      </c>
      <c r="J26" s="56" t="s">
        <v>65</v>
      </c>
      <c r="K26" s="44"/>
      <c r="L26" s="44"/>
      <c r="M26" s="53" t="s">
        <v>66</v>
      </c>
      <c r="N26" s="54" t="s">
        <v>65</v>
      </c>
      <c r="O26" s="92" t="s">
        <v>65</v>
      </c>
      <c r="P26" s="57" t="s">
        <v>66</v>
      </c>
      <c r="Q26" s="54" t="s">
        <v>65</v>
      </c>
      <c r="R26" s="73" t="s">
        <v>65</v>
      </c>
    </row>
    <row r="27" customFormat="false" ht="30" hidden="false" customHeight="true" outlineLevel="0" collapsed="false">
      <c r="B27" s="86"/>
      <c r="C27" s="44"/>
      <c r="D27" s="44"/>
      <c r="E27" s="59"/>
      <c r="F27" s="60" t="s">
        <v>69</v>
      </c>
      <c r="G27" s="61" t="s">
        <v>68</v>
      </c>
      <c r="H27" s="59"/>
      <c r="I27" s="60" t="s">
        <v>69</v>
      </c>
      <c r="J27" s="62" t="s">
        <v>68</v>
      </c>
      <c r="K27" s="44"/>
      <c r="L27" s="44"/>
      <c r="M27" s="59"/>
      <c r="N27" s="60" t="s">
        <v>69</v>
      </c>
      <c r="O27" s="61" t="s">
        <v>68</v>
      </c>
      <c r="P27" s="63"/>
      <c r="Q27" s="60" t="s">
        <v>69</v>
      </c>
      <c r="R27" s="64" t="s">
        <v>68</v>
      </c>
    </row>
    <row r="28" customFormat="false" ht="30" hidden="false" customHeight="true" outlineLevel="0" collapsed="false">
      <c r="B28" s="86"/>
      <c r="C28" s="44"/>
      <c r="D28" s="44"/>
      <c r="E28" s="68" t="s">
        <v>71</v>
      </c>
      <c r="F28" s="68"/>
      <c r="G28" s="68"/>
      <c r="H28" s="74" t="s">
        <v>72</v>
      </c>
      <c r="I28" s="74"/>
      <c r="J28" s="74"/>
      <c r="K28" s="44"/>
      <c r="L28" s="44"/>
      <c r="M28" s="68" t="s">
        <v>71</v>
      </c>
      <c r="N28" s="68"/>
      <c r="O28" s="68"/>
      <c r="P28" s="75" t="s">
        <v>72</v>
      </c>
      <c r="Q28" s="75"/>
      <c r="R28" s="75"/>
    </row>
    <row r="29" customFormat="false" ht="30" hidden="false" customHeight="true" outlineLevel="0" collapsed="false">
      <c r="B29" s="86"/>
      <c r="C29" s="93" t="s">
        <v>77</v>
      </c>
      <c r="D29" s="77" t="s">
        <v>76</v>
      </c>
      <c r="E29" s="78" t="s">
        <v>64</v>
      </c>
      <c r="F29" s="79" t="s">
        <v>65</v>
      </c>
      <c r="G29" s="80" t="s">
        <v>65</v>
      </c>
      <c r="H29" s="78" t="s">
        <v>64</v>
      </c>
      <c r="I29" s="79" t="s">
        <v>65</v>
      </c>
      <c r="J29" s="94" t="s">
        <v>65</v>
      </c>
      <c r="K29" s="93" t="s">
        <v>77</v>
      </c>
      <c r="L29" s="77" t="s">
        <v>76</v>
      </c>
      <c r="M29" s="78" t="s">
        <v>64</v>
      </c>
      <c r="N29" s="79" t="s">
        <v>65</v>
      </c>
      <c r="O29" s="80" t="s">
        <v>65</v>
      </c>
      <c r="P29" s="83" t="s">
        <v>74</v>
      </c>
      <c r="Q29" s="95" t="s">
        <v>65</v>
      </c>
      <c r="R29" s="84" t="s">
        <v>65</v>
      </c>
    </row>
    <row r="30" customFormat="false" ht="30" hidden="false" customHeight="true" outlineLevel="0" collapsed="false">
      <c r="B30" s="86"/>
      <c r="C30" s="93"/>
      <c r="D30" s="93"/>
      <c r="E30" s="53" t="s">
        <v>66</v>
      </c>
      <c r="F30" s="54" t="s">
        <v>65</v>
      </c>
      <c r="G30" s="96" t="s">
        <v>65</v>
      </c>
      <c r="H30" s="57" t="s">
        <v>66</v>
      </c>
      <c r="I30" s="54" t="s">
        <v>65</v>
      </c>
      <c r="J30" s="56" t="s">
        <v>65</v>
      </c>
      <c r="K30" s="93"/>
      <c r="L30" s="93"/>
      <c r="M30" s="53" t="s">
        <v>66</v>
      </c>
      <c r="N30" s="54" t="s">
        <v>65</v>
      </c>
      <c r="O30" s="55" t="s">
        <v>65</v>
      </c>
      <c r="P30" s="57" t="s">
        <v>66</v>
      </c>
      <c r="Q30" s="54" t="s">
        <v>65</v>
      </c>
      <c r="R30" s="73" t="s">
        <v>65</v>
      </c>
    </row>
    <row r="31" customFormat="false" ht="30" hidden="false" customHeight="true" outlineLevel="0" collapsed="false">
      <c r="B31" s="86"/>
      <c r="C31" s="93"/>
      <c r="D31" s="93"/>
      <c r="E31" s="59"/>
      <c r="F31" s="60" t="s">
        <v>69</v>
      </c>
      <c r="G31" s="61" t="s">
        <v>68</v>
      </c>
      <c r="H31" s="59"/>
      <c r="I31" s="60" t="s">
        <v>69</v>
      </c>
      <c r="J31" s="62" t="s">
        <v>68</v>
      </c>
      <c r="K31" s="93"/>
      <c r="L31" s="93"/>
      <c r="M31" s="59"/>
      <c r="N31" s="60" t="s">
        <v>69</v>
      </c>
      <c r="O31" s="61" t="s">
        <v>68</v>
      </c>
      <c r="P31" s="63"/>
      <c r="Q31" s="60" t="s">
        <v>69</v>
      </c>
      <c r="R31" s="64" t="s">
        <v>68</v>
      </c>
    </row>
    <row r="32" customFormat="false" ht="30" hidden="false" customHeight="true" outlineLevel="0" collapsed="false">
      <c r="B32" s="86"/>
      <c r="C32" s="93"/>
      <c r="D32" s="77"/>
      <c r="E32" s="65" t="s">
        <v>80</v>
      </c>
      <c r="F32" s="65"/>
      <c r="G32" s="65"/>
      <c r="H32" s="66" t="s">
        <v>72</v>
      </c>
      <c r="I32" s="66"/>
      <c r="J32" s="66"/>
      <c r="K32" s="93"/>
      <c r="L32" s="77"/>
      <c r="M32" s="65" t="s">
        <v>71</v>
      </c>
      <c r="N32" s="65"/>
      <c r="O32" s="65"/>
      <c r="P32" s="67" t="s">
        <v>72</v>
      </c>
      <c r="Q32" s="67"/>
      <c r="R32" s="67"/>
    </row>
    <row r="33" customFormat="false" ht="30" hidden="false" customHeight="true" outlineLevel="0" collapsed="false">
      <c r="B33" s="86"/>
      <c r="C33" s="93"/>
      <c r="D33" s="97" t="s">
        <v>78</v>
      </c>
      <c r="E33" s="69" t="s">
        <v>74</v>
      </c>
      <c r="F33" s="70" t="s">
        <v>65</v>
      </c>
      <c r="G33" s="70" t="s">
        <v>65</v>
      </c>
      <c r="H33" s="69" t="s">
        <v>74</v>
      </c>
      <c r="I33" s="70" t="s">
        <v>65</v>
      </c>
      <c r="J33" s="72" t="s">
        <v>65</v>
      </c>
      <c r="K33" s="93"/>
      <c r="L33" s="97" t="s">
        <v>78</v>
      </c>
      <c r="M33" s="69" t="s">
        <v>74</v>
      </c>
      <c r="N33" s="70" t="s">
        <v>65</v>
      </c>
      <c r="O33" s="71" t="s">
        <v>65</v>
      </c>
      <c r="P33" s="57" t="s">
        <v>74</v>
      </c>
      <c r="Q33" s="54" t="s">
        <v>65</v>
      </c>
      <c r="R33" s="73" t="s">
        <v>65</v>
      </c>
    </row>
    <row r="34" customFormat="false" ht="30" hidden="false" customHeight="true" outlineLevel="0" collapsed="false">
      <c r="B34" s="86"/>
      <c r="C34" s="93"/>
      <c r="D34" s="93"/>
      <c r="E34" s="53" t="s">
        <v>66</v>
      </c>
      <c r="F34" s="54" t="s">
        <v>65</v>
      </c>
      <c r="G34" s="98" t="s">
        <v>65</v>
      </c>
      <c r="H34" s="53" t="s">
        <v>66</v>
      </c>
      <c r="I34" s="54" t="s">
        <v>65</v>
      </c>
      <c r="J34" s="56" t="s">
        <v>65</v>
      </c>
      <c r="K34" s="93"/>
      <c r="L34" s="93"/>
      <c r="M34" s="53" t="s">
        <v>66</v>
      </c>
      <c r="N34" s="54" t="s">
        <v>65</v>
      </c>
      <c r="O34" s="55" t="s">
        <v>65</v>
      </c>
      <c r="P34" s="57" t="s">
        <v>66</v>
      </c>
      <c r="Q34" s="54" t="s">
        <v>65</v>
      </c>
      <c r="R34" s="73" t="s">
        <v>65</v>
      </c>
    </row>
    <row r="35" customFormat="false" ht="30" hidden="false" customHeight="true" outlineLevel="0" collapsed="false">
      <c r="B35" s="86"/>
      <c r="C35" s="93"/>
      <c r="D35" s="93"/>
      <c r="E35" s="59"/>
      <c r="F35" s="60" t="s">
        <v>69</v>
      </c>
      <c r="G35" s="60" t="s">
        <v>68</v>
      </c>
      <c r="H35" s="59"/>
      <c r="I35" s="60" t="s">
        <v>69</v>
      </c>
      <c r="J35" s="62" t="s">
        <v>68</v>
      </c>
      <c r="K35" s="93"/>
      <c r="L35" s="93"/>
      <c r="M35" s="59"/>
      <c r="N35" s="60" t="s">
        <v>69</v>
      </c>
      <c r="O35" s="61" t="s">
        <v>68</v>
      </c>
      <c r="P35" s="63"/>
      <c r="Q35" s="60" t="s">
        <v>69</v>
      </c>
      <c r="R35" s="64" t="s">
        <v>68</v>
      </c>
    </row>
    <row r="36" customFormat="false" ht="30" hidden="false" customHeight="true" outlineLevel="0" collapsed="false">
      <c r="B36" s="86"/>
      <c r="C36" s="93"/>
      <c r="D36" s="93"/>
      <c r="E36" s="97" t="s">
        <v>71</v>
      </c>
      <c r="F36" s="97"/>
      <c r="G36" s="97"/>
      <c r="H36" s="99" t="s">
        <v>72</v>
      </c>
      <c r="I36" s="99"/>
      <c r="J36" s="99"/>
      <c r="K36" s="93"/>
      <c r="L36" s="93"/>
      <c r="M36" s="97" t="s">
        <v>71</v>
      </c>
      <c r="N36" s="97"/>
      <c r="O36" s="97"/>
      <c r="P36" s="100" t="s">
        <v>72</v>
      </c>
      <c r="Q36" s="100"/>
      <c r="R36" s="100"/>
    </row>
    <row r="37" customFormat="false" ht="15.75" hidden="false" customHeight="false" outlineLevel="0" collapsed="false"/>
  </sheetData>
  <mergeCells count="59">
    <mergeCell ref="K3:L3"/>
    <mergeCell ref="B5:B20"/>
    <mergeCell ref="C5:C12"/>
    <mergeCell ref="D5:D8"/>
    <mergeCell ref="K5:K12"/>
    <mergeCell ref="L5:L8"/>
    <mergeCell ref="E8:G8"/>
    <mergeCell ref="H8:J8"/>
    <mergeCell ref="M8:O8"/>
    <mergeCell ref="P8:R8"/>
    <mergeCell ref="D9:D12"/>
    <mergeCell ref="L9:L12"/>
    <mergeCell ref="E12:G12"/>
    <mergeCell ref="H12:J12"/>
    <mergeCell ref="M12:O12"/>
    <mergeCell ref="P12:R12"/>
    <mergeCell ref="C13:C20"/>
    <mergeCell ref="D13:D16"/>
    <mergeCell ref="K13:K20"/>
    <mergeCell ref="L13:L16"/>
    <mergeCell ref="E16:G16"/>
    <mergeCell ref="H16:J16"/>
    <mergeCell ref="M16:O16"/>
    <mergeCell ref="P16:R16"/>
    <mergeCell ref="D17:D20"/>
    <mergeCell ref="L17:L20"/>
    <mergeCell ref="E20:G20"/>
    <mergeCell ref="H20:J20"/>
    <mergeCell ref="M20:O20"/>
    <mergeCell ref="P20:R20"/>
    <mergeCell ref="B21:B36"/>
    <mergeCell ref="C21:C28"/>
    <mergeCell ref="D21:D24"/>
    <mergeCell ref="K21:K28"/>
    <mergeCell ref="L21:L24"/>
    <mergeCell ref="E24:G24"/>
    <mergeCell ref="H24:J24"/>
    <mergeCell ref="M24:O24"/>
    <mergeCell ref="P24:R24"/>
    <mergeCell ref="D25:D28"/>
    <mergeCell ref="L25:L28"/>
    <mergeCell ref="E28:G28"/>
    <mergeCell ref="H28:J28"/>
    <mergeCell ref="M28:O28"/>
    <mergeCell ref="P28:R28"/>
    <mergeCell ref="C29:C36"/>
    <mergeCell ref="D29:D32"/>
    <mergeCell ref="K29:K36"/>
    <mergeCell ref="L29:L32"/>
    <mergeCell ref="E32:G32"/>
    <mergeCell ref="H32:J32"/>
    <mergeCell ref="M32:O32"/>
    <mergeCell ref="P32:R32"/>
    <mergeCell ref="D33:D36"/>
    <mergeCell ref="L33:L36"/>
    <mergeCell ref="E36:G36"/>
    <mergeCell ref="H36:J36"/>
    <mergeCell ref="M36:O36"/>
    <mergeCell ref="P36:R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01" width="5.71"/>
    <col collapsed="false" customWidth="true" hidden="false" outlineLevel="0" max="6" min="3" style="0" width="20.7"/>
    <col collapsed="false" customWidth="true" hidden="false" outlineLevel="0" max="8" min="7" style="0" width="15.7"/>
    <col collapsed="false" customWidth="true" hidden="false" outlineLevel="0" max="10" min="9" style="0" width="10.71"/>
    <col collapsed="false" customWidth="true" hidden="false" outlineLevel="0" max="11" min="11" style="8" width="10.71"/>
    <col collapsed="false" customWidth="true" hidden="false" outlineLevel="0" max="13" min="12" style="0" width="10.71"/>
  </cols>
  <sheetData>
    <row r="3" customFormat="false" ht="15" hidden="false" customHeight="false" outlineLevel="0" collapsed="false">
      <c r="A3" s="35"/>
      <c r="B3" s="102"/>
      <c r="C3" s="35"/>
      <c r="D3" s="35"/>
      <c r="E3" s="35"/>
      <c r="F3" s="35"/>
      <c r="G3" s="35"/>
      <c r="H3" s="35"/>
      <c r="I3" s="35"/>
    </row>
    <row r="4" customFormat="false" ht="30" hidden="false" customHeight="false" outlineLevel="0" collapsed="false">
      <c r="A4" s="35"/>
      <c r="B4" s="102"/>
      <c r="C4" s="103" t="s">
        <v>52</v>
      </c>
      <c r="D4" s="103" t="s">
        <v>53</v>
      </c>
      <c r="E4" s="103" t="s">
        <v>54</v>
      </c>
      <c r="F4" s="103" t="s">
        <v>55</v>
      </c>
      <c r="G4" s="103" t="s">
        <v>56</v>
      </c>
      <c r="H4" s="103" t="s">
        <v>57</v>
      </c>
    </row>
    <row r="5" customFormat="false" ht="30" hidden="false" customHeight="false" outlineLevel="0" collapsed="false">
      <c r="A5" s="35"/>
      <c r="B5" s="10" t="s">
        <v>81</v>
      </c>
      <c r="C5" s="104" t="e">
        <f aca="false">#REF!</f>
        <v>#REF!</v>
      </c>
      <c r="D5" s="104" t="e">
        <f aca="false">#REF!</f>
        <v>#REF!</v>
      </c>
      <c r="E5" s="104" t="e">
        <f aca="false">#REF!</f>
        <v>#REF!</v>
      </c>
      <c r="F5" s="104" t="e">
        <f aca="false">#REF!</f>
        <v>#REF!</v>
      </c>
      <c r="G5" s="104" t="e">
        <f aca="false">#REF!</f>
        <v>#REF!</v>
      </c>
      <c r="H5" s="104" t="n">
        <v>5</v>
      </c>
    </row>
    <row r="6" customFormat="false" ht="30" hidden="false" customHeight="false" outlineLevel="0" collapsed="false">
      <c r="A6" s="35"/>
      <c r="B6" s="10" t="s">
        <v>82</v>
      </c>
      <c r="C6" s="105" t="e">
        <f aca="false">#REF!</f>
        <v>#REF!</v>
      </c>
      <c r="D6" s="105" t="e">
        <f aca="false">#REF!</f>
        <v>#REF!</v>
      </c>
      <c r="E6" s="106" t="e">
        <f aca="false">#REF!</f>
        <v>#REF!</v>
      </c>
      <c r="F6" s="106" t="e">
        <f aca="false">#REF!</f>
        <v>#REF!</v>
      </c>
      <c r="G6" s="107" t="e">
        <f aca="false">#REF!</f>
        <v>#REF!</v>
      </c>
      <c r="H6" s="108" t="e">
        <f aca="false">#REF!</f>
        <v>#REF!</v>
      </c>
    </row>
    <row r="7" customFormat="false" ht="30" hidden="false" customHeight="false" outlineLevel="0" collapsed="false">
      <c r="A7" s="35"/>
      <c r="B7" s="10" t="s">
        <v>83</v>
      </c>
      <c r="C7" s="104" t="e">
        <f aca="false">#REF!</f>
        <v>#REF!</v>
      </c>
      <c r="D7" s="105" t="e">
        <f aca="false">#REF!</f>
        <v>#REF!</v>
      </c>
      <c r="E7" s="105" t="e">
        <f aca="false">#REF!</f>
        <v>#REF!</v>
      </c>
      <c r="F7" s="104" t="e">
        <f aca="false">#REF!</f>
        <v>#REF!</v>
      </c>
      <c r="G7" s="109" t="e">
        <f aca="false">#REF!</f>
        <v>#REF!</v>
      </c>
      <c r="H7" s="105" t="e">
        <f aca="false">#REF!</f>
        <v>#REF!</v>
      </c>
      <c r="I7" s="35"/>
    </row>
    <row r="8" customFormat="false" ht="30" hidden="false" customHeight="false" outlineLevel="0" collapsed="false">
      <c r="A8" s="35"/>
      <c r="B8" s="110" t="s">
        <v>84</v>
      </c>
      <c r="C8" s="105" t="e">
        <f aca="false">#REF!</f>
        <v>#REF!</v>
      </c>
      <c r="D8" s="105" t="e">
        <f aca="false">#REF!</f>
        <v>#REF!</v>
      </c>
      <c r="E8" s="104" t="e">
        <f aca="false">#REF!</f>
        <v>#REF!</v>
      </c>
      <c r="F8" s="104" t="e">
        <f aca="false">#REF!</f>
        <v>#REF!</v>
      </c>
      <c r="G8" s="105" t="e">
        <f aca="false">#REF!</f>
        <v>#REF!</v>
      </c>
      <c r="H8" s="105" t="e">
        <f aca="false">#REF!</f>
        <v>#REF!</v>
      </c>
      <c r="I8" s="35"/>
    </row>
    <row r="9" customFormat="false" ht="30" hidden="false" customHeight="false" outlineLevel="0" collapsed="false">
      <c r="A9" s="35"/>
      <c r="B9" s="110" t="s">
        <v>85</v>
      </c>
      <c r="C9" s="35" t="e">
        <f aca="false">#REF!</f>
        <v>#REF!</v>
      </c>
      <c r="D9" s="35" t="e">
        <f aca="false">#REF!</f>
        <v>#REF!</v>
      </c>
      <c r="E9" s="35" t="e">
        <f aca="false">#REF!</f>
        <v>#REF!</v>
      </c>
      <c r="F9" s="105" t="e">
        <f aca="false">#REF!</f>
        <v>#REF!</v>
      </c>
      <c r="G9" s="111" t="e">
        <f aca="false">#REF!</f>
        <v>#REF!</v>
      </c>
      <c r="H9" s="105" t="e">
        <f aca="false">#REF!</f>
        <v>#REF!</v>
      </c>
    </row>
    <row r="10" customFormat="false" ht="30" hidden="false" customHeight="false" outlineLevel="0" collapsed="false">
      <c r="A10" s="35"/>
      <c r="B10" s="10" t="s">
        <v>86</v>
      </c>
      <c r="C10" s="35" t="e">
        <f aca="false">#REF!</f>
        <v>#REF!</v>
      </c>
      <c r="D10" s="105" t="e">
        <f aca="false">#REF!</f>
        <v>#REF!</v>
      </c>
      <c r="E10" s="105" t="e">
        <f aca="false">#REF!</f>
        <v>#REF!</v>
      </c>
      <c r="F10" s="104" t="e">
        <f aca="false">#REF!</f>
        <v>#REF!</v>
      </c>
      <c r="G10" s="112" t="e">
        <f aca="false">#REF!</f>
        <v>#REF!</v>
      </c>
      <c r="H10" s="105" t="e">
        <f aca="false">#REF!</f>
        <v>#REF!</v>
      </c>
    </row>
    <row r="11" customFormat="false" ht="30" hidden="false" customHeight="false" outlineLevel="0" collapsed="false">
      <c r="A11" s="35"/>
      <c r="B11" s="10" t="s">
        <v>87</v>
      </c>
      <c r="C11" s="105" t="e">
        <f aca="false">#REF!</f>
        <v>#REF!</v>
      </c>
      <c r="D11" s="105" t="e">
        <f aca="false">#REF!</f>
        <v>#REF!</v>
      </c>
      <c r="E11" s="113" t="e">
        <f aca="false">#REF!</f>
        <v>#REF!</v>
      </c>
      <c r="F11" s="113" t="e">
        <f aca="false">#REF!</f>
        <v>#REF!</v>
      </c>
      <c r="G11" s="114" t="e">
        <f aca="false">#REF!</f>
        <v>#REF!</v>
      </c>
      <c r="H11" s="114" t="e">
        <f aca="false">#REF!</f>
        <v>#REF!</v>
      </c>
    </row>
    <row r="12" customFormat="false" ht="30" hidden="false" customHeight="false" outlineLevel="0" collapsed="false">
      <c r="A12" s="35"/>
      <c r="B12" s="10" t="s">
        <v>88</v>
      </c>
      <c r="C12" s="35" t="e">
        <f aca="false">#REF!</f>
        <v>#REF!</v>
      </c>
      <c r="D12" s="105" t="e">
        <f aca="false">#REF!</f>
        <v>#REF!</v>
      </c>
      <c r="E12" s="105" t="e">
        <f aca="false">#REF!</f>
        <v>#REF!</v>
      </c>
      <c r="F12" s="104" t="e">
        <f aca="false">#REF!</f>
        <v>#REF!</v>
      </c>
      <c r="G12" s="104" t="e">
        <f aca="false">#REF!</f>
        <v>#REF!</v>
      </c>
      <c r="H12" s="105" t="e">
        <f aca="false">#REF!</f>
        <v>#REF!</v>
      </c>
    </row>
    <row r="13" customFormat="false" ht="15" hidden="false" customHeight="false" outlineLevel="0" collapsed="false">
      <c r="A13" s="35"/>
      <c r="B13" s="102"/>
      <c r="G13" s="35"/>
      <c r="H13" s="35"/>
      <c r="I13" s="35"/>
    </row>
    <row r="14" customFormat="false" ht="15" hidden="false" customHeight="false" outlineLevel="0" collapsed="false">
      <c r="A14" s="35"/>
      <c r="B14" s="102"/>
      <c r="C14" s="35"/>
      <c r="D14" s="35"/>
      <c r="E14" s="35"/>
      <c r="F14" s="35"/>
      <c r="G14" s="35"/>
      <c r="H14" s="35"/>
      <c r="I14" s="35"/>
    </row>
    <row r="15" customFormat="false" ht="15" hidden="false" customHeight="false" outlineLevel="0" collapsed="false">
      <c r="A15" s="1" t="s">
        <v>89</v>
      </c>
    </row>
    <row r="17" customFormat="false" ht="15" hidden="false" customHeight="false" outlineLevel="0" collapsed="false">
      <c r="B17" s="37" t="s">
        <v>90</v>
      </c>
    </row>
    <row r="18" customFormat="false" ht="15" hidden="false" customHeight="false" outlineLevel="0" collapsed="false">
      <c r="B18" s="37" t="s">
        <v>91</v>
      </c>
    </row>
    <row r="19" customFormat="false" ht="15" hidden="false" customHeight="false" outlineLevel="0" collapsed="false">
      <c r="C19" s="0" t="s">
        <v>92</v>
      </c>
    </row>
    <row r="20" customFormat="false" ht="15" hidden="false" customHeight="false" outlineLevel="0" collapsed="false">
      <c r="C20" s="0" t="s">
        <v>93</v>
      </c>
    </row>
    <row r="21" customFormat="false" ht="15" hidden="false" customHeight="false" outlineLevel="0" collapsed="false">
      <c r="C21" s="0" t="s">
        <v>94</v>
      </c>
    </row>
    <row r="22" customFormat="false" ht="15" hidden="false" customHeight="false" outlineLevel="0" collapsed="false">
      <c r="C22" s="0" t="s">
        <v>95</v>
      </c>
    </row>
    <row r="23" customFormat="false" ht="15" hidden="false" customHeight="false" outlineLevel="0" collapsed="false">
      <c r="C23" s="0" t="s">
        <v>96</v>
      </c>
    </row>
    <row r="24" customFormat="false" ht="15" hidden="false" customHeight="false" outlineLevel="0" collapsed="false">
      <c r="C24" s="0" t="s">
        <v>97</v>
      </c>
    </row>
    <row r="25" customFormat="false" ht="15" hidden="false" customHeight="false" outlineLevel="0" collapsed="false">
      <c r="C25" s="0" t="s">
        <v>98</v>
      </c>
    </row>
    <row r="27" customFormat="false" ht="15" hidden="false" customHeight="false" outlineLevel="0" collapsed="false">
      <c r="B27" s="0" t="s">
        <v>99</v>
      </c>
    </row>
    <row r="28" customFormat="false" ht="15" hidden="false" customHeight="false" outlineLevel="0" collapsed="false">
      <c r="C28" s="0" t="s">
        <v>100</v>
      </c>
      <c r="D28" s="0" t="s">
        <v>101</v>
      </c>
      <c r="E28" s="8"/>
      <c r="F28" s="8"/>
      <c r="G28" s="8" t="s">
        <v>102</v>
      </c>
      <c r="H28" s="8"/>
      <c r="I28" s="8" t="s">
        <v>102</v>
      </c>
      <c r="J28" s="8" t="s">
        <v>103</v>
      </c>
      <c r="K28" s="8" t="s">
        <v>104</v>
      </c>
    </row>
    <row r="29" customFormat="false" ht="15" hidden="false" customHeight="false" outlineLevel="0" collapsed="false">
      <c r="C29" s="115" t="s">
        <v>105</v>
      </c>
      <c r="D29" s="0" t="s">
        <v>106</v>
      </c>
      <c r="E29" s="116" t="s">
        <v>107</v>
      </c>
      <c r="F29" s="8" t="s">
        <v>108</v>
      </c>
      <c r="G29" s="116" t="n">
        <v>56</v>
      </c>
      <c r="H29" s="8" t="s">
        <v>109</v>
      </c>
      <c r="I29" s="8" t="n">
        <v>75</v>
      </c>
      <c r="J29" s="117" t="n">
        <f aca="false">I29-G29</f>
        <v>19</v>
      </c>
    </row>
    <row r="30" customFormat="false" ht="15" hidden="false" customHeight="false" outlineLevel="0" collapsed="false">
      <c r="C30" s="118" t="s">
        <v>110</v>
      </c>
      <c r="D30" s="0" t="s">
        <v>111</v>
      </c>
      <c r="E30" s="116" t="s">
        <v>107</v>
      </c>
      <c r="F30" s="8" t="s">
        <v>109</v>
      </c>
      <c r="G30" s="116" t="n">
        <v>38</v>
      </c>
      <c r="H30" s="8" t="s">
        <v>112</v>
      </c>
      <c r="I30" s="8" t="n">
        <v>41</v>
      </c>
      <c r="J30" s="119" t="n">
        <f aca="false">I30-G30</f>
        <v>3</v>
      </c>
    </row>
    <row r="31" customFormat="false" ht="15" hidden="false" customHeight="false" outlineLevel="0" collapsed="false">
      <c r="C31" s="118" t="s">
        <v>113</v>
      </c>
      <c r="D31" s="0" t="s">
        <v>111</v>
      </c>
      <c r="E31" s="116" t="s">
        <v>107</v>
      </c>
      <c r="F31" s="8" t="s">
        <v>109</v>
      </c>
      <c r="G31" s="116" t="n">
        <v>51</v>
      </c>
      <c r="H31" s="8" t="s">
        <v>112</v>
      </c>
      <c r="I31" s="8" t="n">
        <v>54</v>
      </c>
      <c r="J31" s="119" t="n">
        <f aca="false">I31-G31</f>
        <v>3</v>
      </c>
    </row>
    <row r="32" customFormat="false" ht="15" hidden="false" customHeight="false" outlineLevel="0" collapsed="false">
      <c r="C32" s="118" t="s">
        <v>114</v>
      </c>
      <c r="D32" s="0" t="s">
        <v>115</v>
      </c>
      <c r="E32" s="116" t="s">
        <v>107</v>
      </c>
      <c r="F32" s="8" t="s">
        <v>108</v>
      </c>
      <c r="G32" s="116" t="n">
        <v>58</v>
      </c>
      <c r="H32" s="8" t="s">
        <v>112</v>
      </c>
      <c r="I32" s="8" t="n">
        <v>64</v>
      </c>
      <c r="J32" s="116" t="n">
        <f aca="false">I32-G32</f>
        <v>6</v>
      </c>
    </row>
    <row r="33" customFormat="false" ht="15" hidden="false" customHeight="false" outlineLevel="0" collapsed="false">
      <c r="C33" s="118" t="s">
        <v>114</v>
      </c>
      <c r="D33" s="0" t="s">
        <v>115</v>
      </c>
      <c r="E33" s="119" t="s">
        <v>116</v>
      </c>
      <c r="F33" s="8" t="s">
        <v>108</v>
      </c>
      <c r="G33" s="116" t="n">
        <v>58</v>
      </c>
      <c r="H33" s="8" t="s">
        <v>112</v>
      </c>
      <c r="I33" s="8" t="n">
        <v>64</v>
      </c>
      <c r="J33" s="116" t="n">
        <f aca="false">I33-G33</f>
        <v>6</v>
      </c>
    </row>
    <row r="34" customFormat="false" ht="15" hidden="false" customHeight="false" outlineLevel="0" collapsed="false">
      <c r="C34" s="118" t="s">
        <v>117</v>
      </c>
      <c r="D34" s="0" t="s">
        <v>111</v>
      </c>
      <c r="E34" s="116" t="s">
        <v>107</v>
      </c>
      <c r="F34" s="8" t="s">
        <v>118</v>
      </c>
      <c r="G34" s="119" t="n">
        <v>26</v>
      </c>
      <c r="H34" s="8" t="s">
        <v>112</v>
      </c>
      <c r="I34" s="8" t="n">
        <v>29</v>
      </c>
      <c r="J34" s="119" t="n">
        <f aca="false">I34-G34</f>
        <v>3</v>
      </c>
    </row>
    <row r="35" customFormat="false" ht="15" hidden="false" customHeight="false" outlineLevel="0" collapsed="false">
      <c r="C35" s="118" t="s">
        <v>119</v>
      </c>
      <c r="D35" s="0" t="s">
        <v>120</v>
      </c>
      <c r="E35" s="116" t="s">
        <v>107</v>
      </c>
      <c r="F35" s="8" t="s">
        <v>118</v>
      </c>
      <c r="G35" s="119" t="n">
        <v>27</v>
      </c>
      <c r="H35" s="8" t="s">
        <v>112</v>
      </c>
      <c r="I35" s="8" t="n">
        <v>30</v>
      </c>
      <c r="J35" s="119" t="n">
        <f aca="false">I35-G35</f>
        <v>3</v>
      </c>
    </row>
    <row r="36" s="120" customFormat="true" ht="15" hidden="false" customHeight="false" outlineLevel="0" collapsed="false">
      <c r="B36" s="121"/>
      <c r="C36" s="122" t="s">
        <v>121</v>
      </c>
      <c r="D36" s="120" t="s">
        <v>122</v>
      </c>
      <c r="E36" s="119" t="s">
        <v>116</v>
      </c>
      <c r="F36" s="123" t="s">
        <v>108</v>
      </c>
      <c r="G36" s="119" t="n">
        <v>26</v>
      </c>
      <c r="H36" s="123" t="s">
        <v>112</v>
      </c>
      <c r="I36" s="123" t="n">
        <v>27</v>
      </c>
      <c r="J36" s="119" t="n">
        <f aca="false">I36-G36</f>
        <v>1</v>
      </c>
      <c r="K36" s="123" t="s">
        <v>123</v>
      </c>
    </row>
    <row r="37" s="120" customFormat="true" ht="15" hidden="false" customHeight="false" outlineLevel="0" collapsed="false">
      <c r="B37" s="121"/>
      <c r="C37" s="118" t="s">
        <v>121</v>
      </c>
      <c r="D37" s="120" t="s">
        <v>122</v>
      </c>
      <c r="E37" s="116" t="s">
        <v>107</v>
      </c>
      <c r="F37" s="123" t="s">
        <v>108</v>
      </c>
      <c r="G37" s="119" t="n">
        <v>26</v>
      </c>
      <c r="H37" s="123" t="s">
        <v>112</v>
      </c>
      <c r="I37" s="123" t="n">
        <v>27</v>
      </c>
      <c r="J37" s="119" t="n">
        <f aca="false">I37-G37</f>
        <v>1</v>
      </c>
      <c r="K37" s="123" t="s">
        <v>123</v>
      </c>
    </row>
    <row r="38" s="120" customFormat="true" ht="15" hidden="false" customHeight="false" outlineLevel="0" collapsed="false">
      <c r="B38" s="121"/>
      <c r="C38" s="115" t="s">
        <v>124</v>
      </c>
      <c r="D38" s="120" t="s">
        <v>125</v>
      </c>
      <c r="E38" s="116" t="s">
        <v>107</v>
      </c>
      <c r="F38" s="123" t="s">
        <v>118</v>
      </c>
      <c r="G38" s="124" t="n">
        <v>67</v>
      </c>
      <c r="H38" s="123" t="s">
        <v>112</v>
      </c>
      <c r="I38" s="123" t="n">
        <v>70</v>
      </c>
      <c r="J38" s="119" t="n">
        <f aca="false">I38-G38</f>
        <v>3</v>
      </c>
      <c r="K38" s="123" t="s">
        <v>126</v>
      </c>
      <c r="N38" s="125"/>
      <c r="R38" s="1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7" width="1.7"/>
    <col collapsed="false" customWidth="true" hidden="false" outlineLevel="0" max="2" min="2" style="127" width="2.7"/>
    <col collapsed="false" customWidth="true" hidden="false" outlineLevel="0" max="3" min="3" style="128" width="2.7"/>
    <col collapsed="false" customWidth="true" hidden="false" outlineLevel="0" max="4" min="4" style="127" width="10.71"/>
    <col collapsed="false" customWidth="true" hidden="false" outlineLevel="0" max="5" min="5" style="129" width="104.28"/>
    <col collapsed="false" customWidth="true" hidden="false" outlineLevel="0" max="6" min="6" style="129" width="1.7"/>
    <col collapsed="false" customWidth="true" hidden="false" outlineLevel="0" max="7" min="7" style="127" width="20.7"/>
    <col collapsed="false" customWidth="true" hidden="false" outlineLevel="0" max="8" min="8" style="127" width="1.7"/>
    <col collapsed="false" customWidth="false" hidden="false" outlineLevel="0" max="257" min="9" style="127" width="11.42"/>
  </cols>
  <sheetData>
    <row r="1" customFormat="false" ht="52.5" hidden="false" customHeight="true" outlineLevel="0" collapsed="false">
      <c r="A1" s="130" t="s">
        <v>127</v>
      </c>
      <c r="B1" s="130"/>
      <c r="C1" s="130"/>
      <c r="D1" s="130"/>
      <c r="E1" s="130"/>
      <c r="F1" s="130"/>
      <c r="G1" s="130"/>
      <c r="H1" s="130"/>
      <c r="L1" s="131"/>
      <c r="M1" s="131"/>
      <c r="N1" s="131"/>
      <c r="O1" s="131"/>
    </row>
    <row r="2" customFormat="false" ht="24.95" hidden="false" customHeight="true" outlineLevel="0" collapsed="false">
      <c r="A2" s="132"/>
      <c r="B2" s="133"/>
      <c r="C2" s="134"/>
      <c r="D2" s="133"/>
      <c r="E2" s="135"/>
      <c r="F2" s="135"/>
      <c r="G2" s="136" t="s">
        <v>128</v>
      </c>
      <c r="H2" s="137"/>
    </row>
    <row r="3" customFormat="false" ht="24.95" hidden="false" customHeight="true" outlineLevel="0" collapsed="false">
      <c r="A3" s="138"/>
      <c r="B3" s="139"/>
      <c r="C3" s="140"/>
      <c r="D3" s="139"/>
      <c r="E3" s="141"/>
      <c r="F3" s="141"/>
      <c r="G3" s="142" t="n">
        <v>41847</v>
      </c>
      <c r="H3" s="143"/>
    </row>
    <row r="4" customFormat="false" ht="24.95" hidden="false" customHeight="true" outlineLevel="0" collapsed="false">
      <c r="A4" s="138"/>
      <c r="B4" s="139"/>
      <c r="C4" s="140"/>
      <c r="D4" s="144" t="s">
        <v>129</v>
      </c>
      <c r="E4" s="145"/>
      <c r="F4" s="141"/>
      <c r="G4" s="139"/>
      <c r="H4" s="143"/>
    </row>
    <row r="5" customFormat="false" ht="24.95" hidden="false" customHeight="true" outlineLevel="0" collapsed="false">
      <c r="A5" s="138"/>
      <c r="B5" s="139"/>
      <c r="C5" s="140"/>
      <c r="D5" s="144" t="s">
        <v>130</v>
      </c>
      <c r="E5" s="145"/>
      <c r="F5" s="141"/>
      <c r="G5" s="139"/>
      <c r="H5" s="143"/>
    </row>
    <row r="6" customFormat="false" ht="24.95" hidden="false" customHeight="true" outlineLevel="0" collapsed="false">
      <c r="A6" s="138"/>
      <c r="B6" s="139"/>
      <c r="C6" s="140"/>
      <c r="D6" s="144" t="s">
        <v>131</v>
      </c>
      <c r="E6" s="145"/>
      <c r="F6" s="141"/>
      <c r="G6" s="139"/>
      <c r="H6" s="143"/>
    </row>
    <row r="7" customFormat="false" ht="24.95" hidden="false" customHeight="true" outlineLevel="0" collapsed="false">
      <c r="A7" s="138"/>
      <c r="B7" s="139"/>
      <c r="C7" s="140"/>
      <c r="D7" s="144" t="s">
        <v>132</v>
      </c>
      <c r="E7" s="145"/>
      <c r="F7" s="141"/>
      <c r="G7" s="139"/>
      <c r="H7" s="143"/>
    </row>
    <row r="8" customFormat="false" ht="24.95" hidden="false" customHeight="true" outlineLevel="0" collapsed="false">
      <c r="A8" s="138"/>
      <c r="B8" s="139"/>
      <c r="C8" s="140"/>
      <c r="D8" s="144" t="s">
        <v>133</v>
      </c>
      <c r="E8" s="145"/>
      <c r="F8" s="141"/>
      <c r="G8" s="139"/>
      <c r="H8" s="143"/>
    </row>
    <row r="9" customFormat="false" ht="30.75" hidden="false" customHeight="true" outlineLevel="0" collapsed="false">
      <c r="A9" s="138"/>
      <c r="B9" s="146" t="s">
        <v>134</v>
      </c>
      <c r="C9" s="146"/>
      <c r="D9" s="146"/>
      <c r="E9" s="145"/>
      <c r="F9" s="141"/>
      <c r="G9" s="139"/>
      <c r="H9" s="143"/>
    </row>
    <row r="10" customFormat="false" ht="30.75" hidden="false" customHeight="true" outlineLevel="0" collapsed="false">
      <c r="A10" s="138"/>
      <c r="B10" s="146"/>
      <c r="C10" s="146"/>
      <c r="D10" s="144" t="s">
        <v>135</v>
      </c>
      <c r="E10" s="145"/>
      <c r="F10" s="141"/>
      <c r="G10" s="139"/>
      <c r="H10" s="143"/>
    </row>
    <row r="11" customFormat="false" ht="24.95" hidden="false" customHeight="true" outlineLevel="0" collapsed="false">
      <c r="A11" s="138"/>
      <c r="B11" s="139"/>
      <c r="C11" s="140"/>
      <c r="D11" s="144" t="s">
        <v>136</v>
      </c>
      <c r="E11" s="145"/>
      <c r="F11" s="141"/>
      <c r="G11" s="139"/>
      <c r="H11" s="143"/>
    </row>
    <row r="12" customFormat="false" ht="24.95" hidden="false" customHeight="true" outlineLevel="0" collapsed="false">
      <c r="A12" s="138"/>
      <c r="B12" s="139"/>
      <c r="C12" s="140"/>
      <c r="D12" s="144"/>
      <c r="E12" s="147" t="s">
        <v>137</v>
      </c>
      <c r="F12" s="141"/>
      <c r="G12" s="139"/>
      <c r="H12" s="143"/>
    </row>
    <row r="13" customFormat="false" ht="24.95" hidden="false" customHeight="true" outlineLevel="0" collapsed="false">
      <c r="A13" s="138"/>
      <c r="B13" s="139"/>
      <c r="C13" s="140"/>
      <c r="D13" s="144"/>
      <c r="E13" s="148"/>
      <c r="F13" s="141"/>
      <c r="G13" s="139"/>
      <c r="H13" s="143"/>
    </row>
    <row r="14" customFormat="false" ht="24.95" hidden="false" customHeight="true" outlineLevel="0" collapsed="false">
      <c r="A14" s="138"/>
      <c r="B14" s="149"/>
      <c r="C14" s="140"/>
      <c r="D14" s="150" t="s">
        <v>138</v>
      </c>
      <c r="E14" s="141"/>
      <c r="F14" s="141"/>
      <c r="G14" s="151"/>
      <c r="H14" s="143"/>
    </row>
    <row r="15" customFormat="false" ht="16.5" hidden="false" customHeight="true" outlineLevel="0" collapsed="false">
      <c r="A15" s="138"/>
      <c r="B15" s="139"/>
      <c r="C15" s="140"/>
      <c r="D15" s="139"/>
      <c r="E15" s="141"/>
      <c r="F15" s="141"/>
      <c r="G15" s="139"/>
      <c r="H15" s="143"/>
    </row>
    <row r="16" customFormat="false" ht="24.95" hidden="false" customHeight="true" outlineLevel="0" collapsed="false">
      <c r="A16" s="138"/>
      <c r="B16" s="149"/>
      <c r="C16" s="140"/>
      <c r="D16" s="150" t="s">
        <v>139</v>
      </c>
      <c r="E16" s="141"/>
      <c r="F16" s="141"/>
      <c r="G16" s="139"/>
      <c r="H16" s="143"/>
    </row>
    <row r="17" customFormat="false" ht="24.95" hidden="false" customHeight="true" outlineLevel="0" collapsed="false">
      <c r="A17" s="138"/>
      <c r="B17" s="139"/>
      <c r="C17" s="152"/>
      <c r="D17" s="139"/>
      <c r="E17" s="141" t="s">
        <v>140</v>
      </c>
      <c r="F17" s="139"/>
      <c r="G17" s="151"/>
      <c r="H17" s="143"/>
    </row>
    <row r="18" customFormat="false" ht="24.95" hidden="false" customHeight="true" outlineLevel="0" collapsed="false">
      <c r="A18" s="138"/>
      <c r="B18" s="139"/>
      <c r="C18" s="152"/>
      <c r="D18" s="139"/>
      <c r="E18" s="141" t="s">
        <v>141</v>
      </c>
      <c r="F18" s="139"/>
      <c r="G18" s="151"/>
      <c r="H18" s="143"/>
    </row>
    <row r="19" customFormat="false" ht="24.95" hidden="false" customHeight="true" outlineLevel="0" collapsed="false">
      <c r="A19" s="138"/>
      <c r="B19" s="139"/>
      <c r="C19" s="152"/>
      <c r="D19" s="139"/>
      <c r="E19" s="153" t="s">
        <v>142</v>
      </c>
      <c r="F19" s="139"/>
      <c r="G19" s="151"/>
      <c r="H19" s="143"/>
    </row>
    <row r="20" customFormat="false" ht="24.95" hidden="false" customHeight="true" outlineLevel="0" collapsed="false">
      <c r="A20" s="138"/>
      <c r="B20" s="139"/>
      <c r="C20" s="152"/>
      <c r="D20" s="139"/>
      <c r="E20" s="153" t="s">
        <v>143</v>
      </c>
      <c r="F20" s="139"/>
      <c r="G20" s="151"/>
      <c r="H20" s="143"/>
    </row>
    <row r="21" customFormat="false" ht="24.95" hidden="false" customHeight="true" outlineLevel="0" collapsed="false">
      <c r="A21" s="138"/>
      <c r="B21" s="139"/>
      <c r="C21" s="152"/>
      <c r="D21" s="139"/>
      <c r="E21" s="153" t="s">
        <v>144</v>
      </c>
      <c r="F21" s="139"/>
      <c r="G21" s="151"/>
      <c r="H21" s="143"/>
    </row>
    <row r="22" customFormat="false" ht="24.95" hidden="false" customHeight="true" outlineLevel="0" collapsed="false">
      <c r="A22" s="138"/>
      <c r="B22" s="139"/>
      <c r="C22" s="152"/>
      <c r="D22" s="139"/>
      <c r="E22" s="153" t="s">
        <v>145</v>
      </c>
      <c r="F22" s="139"/>
      <c r="G22" s="151"/>
      <c r="H22" s="143"/>
    </row>
    <row r="23" customFormat="false" ht="50.1" hidden="false" customHeight="true" outlineLevel="0" collapsed="false">
      <c r="A23" s="138"/>
      <c r="B23" s="139"/>
      <c r="C23" s="152"/>
      <c r="D23" s="139"/>
      <c r="E23" s="154" t="s">
        <v>146</v>
      </c>
      <c r="F23" s="139"/>
      <c r="G23" s="151"/>
      <c r="H23" s="143"/>
    </row>
    <row r="24" customFormat="false" ht="24.95" hidden="false" customHeight="true" outlineLevel="0" collapsed="false">
      <c r="A24" s="138"/>
      <c r="B24" s="139"/>
      <c r="C24" s="152"/>
      <c r="D24" s="139"/>
      <c r="E24" s="154" t="s">
        <v>147</v>
      </c>
      <c r="F24" s="139"/>
      <c r="G24" s="151"/>
      <c r="H24" s="143"/>
    </row>
    <row r="25" customFormat="false" ht="30.75" hidden="false" customHeight="false" outlineLevel="0" collapsed="false">
      <c r="A25" s="138"/>
      <c r="B25" s="139"/>
      <c r="C25" s="152"/>
      <c r="D25" s="139"/>
      <c r="E25" s="129" t="s">
        <v>148</v>
      </c>
      <c r="F25" s="139"/>
      <c r="G25" s="155"/>
      <c r="H25" s="143"/>
    </row>
    <row r="26" customFormat="false" ht="24.95" hidden="false" customHeight="true" outlineLevel="0" collapsed="false">
      <c r="A26" s="138"/>
      <c r="B26" s="139"/>
      <c r="C26" s="152"/>
      <c r="D26" s="139"/>
      <c r="E26" s="129" t="s">
        <v>149</v>
      </c>
      <c r="F26" s="139"/>
      <c r="G26" s="155"/>
      <c r="H26" s="143"/>
    </row>
    <row r="27" customFormat="false" ht="24.95" hidden="false" customHeight="true" outlineLevel="0" collapsed="false">
      <c r="A27" s="138"/>
      <c r="B27" s="139"/>
      <c r="C27" s="152"/>
      <c r="D27" s="139"/>
      <c r="E27" s="129" t="s">
        <v>150</v>
      </c>
      <c r="F27" s="139"/>
      <c r="G27" s="155"/>
      <c r="H27" s="143"/>
    </row>
    <row r="28" customFormat="false" ht="24.95" hidden="false" customHeight="true" outlineLevel="0" collapsed="false">
      <c r="A28" s="138"/>
      <c r="B28" s="139"/>
      <c r="C28" s="152"/>
      <c r="D28" s="139"/>
      <c r="E28" s="129" t="s">
        <v>151</v>
      </c>
      <c r="F28" s="139"/>
      <c r="G28" s="155"/>
      <c r="H28" s="143"/>
    </row>
    <row r="29" customFormat="false" ht="24.95" hidden="false" customHeight="true" outlineLevel="0" collapsed="false">
      <c r="A29" s="138"/>
      <c r="B29" s="139"/>
      <c r="C29" s="152"/>
      <c r="D29" s="139"/>
      <c r="E29" s="141" t="s">
        <v>152</v>
      </c>
      <c r="F29" s="139"/>
      <c r="G29" s="151"/>
      <c r="H29" s="143"/>
    </row>
    <row r="30" customFormat="false" ht="24.95" hidden="false" customHeight="true" outlineLevel="0" collapsed="false">
      <c r="A30" s="138"/>
      <c r="B30" s="139"/>
      <c r="C30" s="152"/>
      <c r="D30" s="139"/>
      <c r="E30" s="141" t="s">
        <v>153</v>
      </c>
      <c r="F30" s="139"/>
      <c r="G30" s="156"/>
      <c r="H30" s="143"/>
    </row>
    <row r="31" customFormat="false" ht="16.5" hidden="false" customHeight="true" outlineLevel="0" collapsed="false">
      <c r="A31" s="138"/>
      <c r="B31" s="139"/>
      <c r="C31" s="140"/>
      <c r="D31" s="139"/>
      <c r="E31" s="141"/>
      <c r="F31" s="141"/>
      <c r="G31" s="139"/>
      <c r="H31" s="143"/>
    </row>
    <row r="32" customFormat="false" ht="24.95" hidden="false" customHeight="true" outlineLevel="0" collapsed="false">
      <c r="A32" s="138"/>
      <c r="B32" s="149"/>
      <c r="C32" s="140"/>
      <c r="D32" s="150" t="s">
        <v>154</v>
      </c>
      <c r="E32" s="141"/>
      <c r="F32" s="141"/>
      <c r="G32" s="139"/>
      <c r="H32" s="143"/>
    </row>
    <row r="33" customFormat="false" ht="24.95" hidden="false" customHeight="true" outlineLevel="0" collapsed="false">
      <c r="A33" s="138"/>
      <c r="B33" s="139"/>
      <c r="C33" s="152"/>
      <c r="D33" s="139"/>
      <c r="E33" s="141" t="s">
        <v>155</v>
      </c>
      <c r="F33" s="139"/>
      <c r="G33" s="151"/>
      <c r="H33" s="143"/>
    </row>
    <row r="34" customFormat="false" ht="24.95" hidden="false" customHeight="true" outlineLevel="0" collapsed="false">
      <c r="A34" s="138"/>
      <c r="B34" s="139"/>
      <c r="C34" s="152"/>
      <c r="D34" s="139"/>
      <c r="E34" s="141" t="s">
        <v>156</v>
      </c>
      <c r="F34" s="139"/>
      <c r="G34" s="151"/>
      <c r="H34" s="143"/>
    </row>
    <row r="35" customFormat="false" ht="24.95" hidden="false" customHeight="true" outlineLevel="0" collapsed="false">
      <c r="A35" s="138"/>
      <c r="B35" s="139"/>
      <c r="C35" s="152"/>
      <c r="D35" s="139"/>
      <c r="E35" s="141" t="s">
        <v>157</v>
      </c>
      <c r="F35" s="139"/>
      <c r="G35" s="151"/>
      <c r="H35" s="143"/>
    </row>
    <row r="36" customFormat="false" ht="24.95" hidden="false" customHeight="true" outlineLevel="0" collapsed="false">
      <c r="A36" s="138"/>
      <c r="B36" s="139"/>
      <c r="C36" s="152"/>
      <c r="D36" s="139"/>
      <c r="E36" s="141" t="s">
        <v>158</v>
      </c>
      <c r="F36" s="139"/>
      <c r="G36" s="151"/>
      <c r="H36" s="143"/>
    </row>
    <row r="37" customFormat="false" ht="24.95" hidden="false" customHeight="true" outlineLevel="0" collapsed="false">
      <c r="A37" s="138"/>
      <c r="B37" s="139"/>
      <c r="C37" s="152"/>
      <c r="D37" s="139"/>
      <c r="E37" s="141" t="s">
        <v>159</v>
      </c>
      <c r="F37" s="139"/>
      <c r="G37" s="151"/>
      <c r="H37" s="143"/>
    </row>
    <row r="38" customFormat="false" ht="24.95" hidden="false" customHeight="true" outlineLevel="0" collapsed="false">
      <c r="A38" s="138"/>
      <c r="B38" s="139"/>
      <c r="C38" s="152"/>
      <c r="D38" s="139"/>
      <c r="E38" s="141" t="s">
        <v>160</v>
      </c>
      <c r="F38" s="139"/>
      <c r="G38" s="151"/>
      <c r="H38" s="143"/>
    </row>
    <row r="39" customFormat="false" ht="24.95" hidden="false" customHeight="true" outlineLevel="0" collapsed="false">
      <c r="A39" s="138"/>
      <c r="B39" s="139"/>
      <c r="C39" s="152"/>
      <c r="D39" s="139"/>
      <c r="E39" s="141" t="s">
        <v>161</v>
      </c>
      <c r="F39" s="139"/>
      <c r="G39" s="151"/>
      <c r="H39" s="143"/>
    </row>
    <row r="40" customFormat="false" ht="16.5" hidden="false" customHeight="true" outlineLevel="0" collapsed="false">
      <c r="A40" s="138"/>
      <c r="B40" s="139"/>
      <c r="C40" s="140"/>
      <c r="D40" s="139"/>
      <c r="E40" s="141"/>
      <c r="F40" s="141"/>
      <c r="G40" s="139"/>
      <c r="H40" s="143"/>
    </row>
    <row r="41" customFormat="false" ht="24.95" hidden="false" customHeight="true" outlineLevel="0" collapsed="false">
      <c r="A41" s="138"/>
      <c r="B41" s="149"/>
      <c r="C41" s="140"/>
      <c r="D41" s="150" t="s">
        <v>162</v>
      </c>
      <c r="E41" s="141"/>
      <c r="F41" s="141"/>
      <c r="G41" s="139"/>
      <c r="H41" s="143"/>
    </row>
    <row r="42" customFormat="false" ht="24.95" hidden="false" customHeight="true" outlineLevel="0" collapsed="false">
      <c r="A42" s="138"/>
      <c r="B42" s="139"/>
      <c r="C42" s="152"/>
      <c r="D42" s="139"/>
      <c r="E42" s="141" t="s">
        <v>163</v>
      </c>
      <c r="F42" s="141"/>
      <c r="G42" s="151"/>
      <c r="H42" s="143"/>
    </row>
    <row r="43" customFormat="false" ht="24.95" hidden="false" customHeight="true" outlineLevel="0" collapsed="false">
      <c r="A43" s="138"/>
      <c r="B43" s="139"/>
      <c r="C43" s="152"/>
      <c r="D43" s="139"/>
      <c r="E43" s="141" t="s">
        <v>164</v>
      </c>
      <c r="F43" s="139"/>
      <c r="G43" s="151"/>
      <c r="H43" s="143"/>
    </row>
    <row r="44" customFormat="false" ht="24.95" hidden="false" customHeight="true" outlineLevel="0" collapsed="false">
      <c r="A44" s="138"/>
      <c r="B44" s="139"/>
      <c r="C44" s="152"/>
      <c r="D44" s="139"/>
      <c r="E44" s="141" t="s">
        <v>165</v>
      </c>
      <c r="F44" s="141"/>
      <c r="G44" s="151"/>
      <c r="H44" s="143"/>
    </row>
    <row r="45" customFormat="false" ht="24.95" hidden="false" customHeight="true" outlineLevel="0" collapsed="false">
      <c r="A45" s="138"/>
      <c r="B45" s="139"/>
      <c r="C45" s="152"/>
      <c r="D45" s="139"/>
      <c r="E45" s="141" t="s">
        <v>166</v>
      </c>
      <c r="F45" s="139"/>
      <c r="G45" s="151"/>
      <c r="H45" s="143"/>
    </row>
    <row r="46" customFormat="false" ht="24.95" hidden="false" customHeight="true" outlineLevel="0" collapsed="false">
      <c r="A46" s="138"/>
      <c r="B46" s="139"/>
      <c r="C46" s="152"/>
      <c r="D46" s="139"/>
      <c r="E46" s="141" t="s">
        <v>167</v>
      </c>
      <c r="F46" s="139"/>
      <c r="G46" s="151"/>
      <c r="H46" s="143"/>
    </row>
    <row r="47" customFormat="false" ht="16.5" hidden="false" customHeight="true" outlineLevel="0" collapsed="false">
      <c r="A47" s="157"/>
      <c r="B47" s="151"/>
      <c r="C47" s="158"/>
      <c r="D47" s="151"/>
      <c r="E47" s="159"/>
      <c r="F47" s="159"/>
      <c r="G47" s="151"/>
      <c r="H47" s="160"/>
    </row>
    <row r="48" customFormat="false" ht="16.5" hidden="false" customHeight="true" outlineLevel="0" collapsed="false">
      <c r="A48" s="132"/>
      <c r="B48" s="133"/>
      <c r="C48" s="134"/>
      <c r="D48" s="133"/>
      <c r="E48" s="135"/>
      <c r="F48" s="135"/>
      <c r="G48" s="133"/>
      <c r="H48" s="137"/>
    </row>
    <row r="49" customFormat="false" ht="24.95" hidden="false" customHeight="true" outlineLevel="0" collapsed="false">
      <c r="A49" s="138"/>
      <c r="B49" s="149"/>
      <c r="C49" s="140"/>
      <c r="D49" s="150" t="s">
        <v>168</v>
      </c>
      <c r="E49" s="141"/>
      <c r="F49" s="141"/>
      <c r="G49" s="139"/>
      <c r="H49" s="143"/>
    </row>
    <row r="50" customFormat="false" ht="24.95" hidden="false" customHeight="true" outlineLevel="0" collapsed="false">
      <c r="A50" s="138"/>
      <c r="B50" s="139"/>
      <c r="C50" s="152"/>
      <c r="D50" s="139"/>
      <c r="E50" s="141" t="s">
        <v>169</v>
      </c>
      <c r="F50" s="141"/>
      <c r="G50" s="151"/>
      <c r="H50" s="143"/>
    </row>
    <row r="51" customFormat="false" ht="24.95" hidden="false" customHeight="true" outlineLevel="0" collapsed="false">
      <c r="A51" s="138"/>
      <c r="B51" s="139"/>
      <c r="C51" s="152"/>
      <c r="D51" s="139"/>
      <c r="E51" s="141" t="s">
        <v>170</v>
      </c>
      <c r="F51" s="141"/>
      <c r="G51" s="151"/>
      <c r="H51" s="143"/>
    </row>
    <row r="52" customFormat="false" ht="24.95" hidden="false" customHeight="true" outlineLevel="0" collapsed="false">
      <c r="A52" s="138"/>
      <c r="B52" s="139"/>
      <c r="C52" s="161"/>
      <c r="D52" s="139"/>
      <c r="E52" s="141" t="s">
        <v>160</v>
      </c>
      <c r="F52" s="139"/>
      <c r="G52" s="151"/>
      <c r="H52" s="143"/>
    </row>
    <row r="53" customFormat="false" ht="24.95" hidden="false" customHeight="true" outlineLevel="0" collapsed="false">
      <c r="A53" s="138"/>
      <c r="B53" s="139"/>
      <c r="C53" s="152"/>
      <c r="D53" s="139"/>
      <c r="E53" s="141" t="s">
        <v>161</v>
      </c>
      <c r="F53" s="139"/>
      <c r="G53" s="151"/>
      <c r="H53" s="143"/>
    </row>
    <row r="54" customFormat="false" ht="16.5" hidden="false" customHeight="true" outlineLevel="0" collapsed="false">
      <c r="A54" s="138"/>
      <c r="B54" s="139"/>
      <c r="C54" s="140"/>
      <c r="D54" s="139"/>
      <c r="E54" s="141"/>
      <c r="F54" s="141"/>
      <c r="G54" s="139"/>
      <c r="H54" s="143"/>
    </row>
    <row r="55" customFormat="false" ht="24.95" hidden="false" customHeight="true" outlineLevel="0" collapsed="false">
      <c r="A55" s="138"/>
      <c r="B55" s="149"/>
      <c r="C55" s="140"/>
      <c r="D55" s="150" t="s">
        <v>171</v>
      </c>
      <c r="E55" s="141"/>
      <c r="F55" s="141"/>
      <c r="G55" s="139"/>
      <c r="H55" s="143"/>
    </row>
    <row r="56" customFormat="false" ht="24.95" hidden="false" customHeight="true" outlineLevel="0" collapsed="false">
      <c r="A56" s="138"/>
      <c r="B56" s="139"/>
      <c r="C56" s="152"/>
      <c r="D56" s="139"/>
      <c r="E56" s="141" t="s">
        <v>172</v>
      </c>
      <c r="F56" s="141"/>
      <c r="G56" s="151"/>
      <c r="H56" s="143"/>
    </row>
    <row r="57" customFormat="false" ht="24.95" hidden="false" customHeight="true" outlineLevel="0" collapsed="false">
      <c r="A57" s="138"/>
      <c r="B57" s="139"/>
      <c r="C57" s="152"/>
      <c r="D57" s="139"/>
      <c r="E57" s="141" t="s">
        <v>173</v>
      </c>
      <c r="F57" s="141"/>
      <c r="G57" s="151"/>
      <c r="H57" s="143"/>
    </row>
    <row r="58" customFormat="false" ht="24.95" hidden="false" customHeight="true" outlineLevel="0" collapsed="false">
      <c r="A58" s="138"/>
      <c r="B58" s="139"/>
      <c r="C58" s="152"/>
      <c r="D58" s="139"/>
      <c r="E58" s="141" t="s">
        <v>159</v>
      </c>
      <c r="F58" s="141"/>
      <c r="G58" s="151"/>
      <c r="H58" s="143"/>
    </row>
    <row r="59" customFormat="false" ht="24.95" hidden="false" customHeight="true" outlineLevel="0" collapsed="false">
      <c r="A59" s="138"/>
      <c r="B59" s="139"/>
      <c r="C59" s="152"/>
      <c r="D59" s="139"/>
      <c r="E59" s="141" t="s">
        <v>166</v>
      </c>
      <c r="F59" s="139"/>
      <c r="G59" s="151"/>
      <c r="H59" s="143"/>
    </row>
    <row r="60" customFormat="false" ht="24.95" hidden="false" customHeight="true" outlineLevel="0" collapsed="false">
      <c r="A60" s="138"/>
      <c r="B60" s="139"/>
      <c r="C60" s="152"/>
      <c r="D60" s="139"/>
      <c r="E60" s="141" t="s">
        <v>161</v>
      </c>
      <c r="F60" s="139"/>
      <c r="G60" s="151"/>
      <c r="H60" s="143"/>
    </row>
    <row r="61" customFormat="false" ht="16.5" hidden="false" customHeight="true" outlineLevel="0" collapsed="false">
      <c r="A61" s="138"/>
      <c r="B61" s="139"/>
      <c r="C61" s="140"/>
      <c r="D61" s="139"/>
      <c r="E61" s="141"/>
      <c r="F61" s="141"/>
      <c r="G61" s="139"/>
      <c r="H61" s="143"/>
    </row>
    <row r="62" customFormat="false" ht="24.95" hidden="false" customHeight="true" outlineLevel="0" collapsed="false">
      <c r="A62" s="138"/>
      <c r="B62" s="149"/>
      <c r="C62" s="140"/>
      <c r="D62" s="150" t="s">
        <v>174</v>
      </c>
      <c r="E62" s="141"/>
      <c r="F62" s="141"/>
      <c r="G62" s="139"/>
      <c r="H62" s="143"/>
    </row>
    <row r="63" customFormat="false" ht="24.95" hidden="false" customHeight="true" outlineLevel="0" collapsed="false">
      <c r="A63" s="138"/>
      <c r="B63" s="139"/>
      <c r="C63" s="152"/>
      <c r="D63" s="139"/>
      <c r="E63" s="141" t="s">
        <v>175</v>
      </c>
      <c r="F63" s="141"/>
      <c r="G63" s="151"/>
      <c r="H63" s="143"/>
    </row>
    <row r="64" customFormat="false" ht="24.95" hidden="false" customHeight="true" outlineLevel="0" collapsed="false">
      <c r="A64" s="138"/>
      <c r="B64" s="139"/>
      <c r="C64" s="152"/>
      <c r="D64" s="139"/>
      <c r="E64" s="141" t="s">
        <v>165</v>
      </c>
      <c r="F64" s="141"/>
      <c r="G64" s="151"/>
      <c r="H64" s="143"/>
    </row>
    <row r="65" customFormat="false" ht="24.95" hidden="false" customHeight="true" outlineLevel="0" collapsed="false">
      <c r="A65" s="138"/>
      <c r="B65" s="139"/>
      <c r="C65" s="152"/>
      <c r="D65" s="139"/>
      <c r="E65" s="141" t="s">
        <v>160</v>
      </c>
      <c r="F65" s="139"/>
      <c r="G65" s="151"/>
      <c r="H65" s="143"/>
    </row>
    <row r="66" customFormat="false" ht="24.95" hidden="false" customHeight="true" outlineLevel="0" collapsed="false">
      <c r="A66" s="138"/>
      <c r="B66" s="139"/>
      <c r="C66" s="152"/>
      <c r="D66" s="139"/>
      <c r="E66" s="141" t="s">
        <v>161</v>
      </c>
      <c r="F66" s="139"/>
      <c r="G66" s="151"/>
      <c r="H66" s="143"/>
    </row>
    <row r="67" customFormat="false" ht="16.5" hidden="false" customHeight="true" outlineLevel="0" collapsed="false">
      <c r="A67" s="138"/>
      <c r="B67" s="139"/>
      <c r="C67" s="140"/>
      <c r="D67" s="139"/>
      <c r="E67" s="141"/>
      <c r="F67" s="141"/>
      <c r="G67" s="139"/>
      <c r="H67" s="143"/>
    </row>
    <row r="68" customFormat="false" ht="24.95" hidden="false" customHeight="true" outlineLevel="0" collapsed="false">
      <c r="A68" s="138"/>
      <c r="B68" s="149"/>
      <c r="C68" s="140"/>
      <c r="D68" s="150" t="s">
        <v>176</v>
      </c>
      <c r="E68" s="141"/>
      <c r="F68" s="141"/>
      <c r="G68" s="139"/>
      <c r="H68" s="143"/>
    </row>
    <row r="69" customFormat="false" ht="24.95" hidden="false" customHeight="true" outlineLevel="0" collapsed="false">
      <c r="A69" s="138"/>
      <c r="B69" s="139"/>
      <c r="C69" s="152"/>
      <c r="D69" s="139"/>
      <c r="E69" s="141" t="s">
        <v>156</v>
      </c>
      <c r="F69" s="141"/>
      <c r="G69" s="151"/>
      <c r="H69" s="143"/>
    </row>
    <row r="70" customFormat="false" ht="24.95" hidden="false" customHeight="true" outlineLevel="0" collapsed="false">
      <c r="A70" s="138"/>
      <c r="B70" s="139"/>
      <c r="C70" s="152"/>
      <c r="D70" s="139"/>
      <c r="E70" s="141" t="s">
        <v>157</v>
      </c>
      <c r="F70" s="141"/>
      <c r="G70" s="151"/>
      <c r="H70" s="143"/>
    </row>
    <row r="71" customFormat="false" ht="24.95" hidden="false" customHeight="true" outlineLevel="0" collapsed="false">
      <c r="A71" s="138"/>
      <c r="B71" s="139"/>
      <c r="C71" s="152"/>
      <c r="D71" s="139"/>
      <c r="E71" s="141" t="s">
        <v>166</v>
      </c>
      <c r="F71" s="139"/>
      <c r="G71" s="151"/>
      <c r="H71" s="143"/>
    </row>
    <row r="72" customFormat="false" ht="24.95" hidden="false" customHeight="true" outlineLevel="0" collapsed="false">
      <c r="A72" s="138"/>
      <c r="B72" s="139"/>
      <c r="C72" s="152"/>
      <c r="D72" s="139"/>
      <c r="E72" s="141" t="s">
        <v>161</v>
      </c>
      <c r="F72" s="139"/>
      <c r="G72" s="151"/>
      <c r="H72" s="143"/>
    </row>
    <row r="73" customFormat="false" ht="16.5" hidden="false" customHeight="true" outlineLevel="0" collapsed="false">
      <c r="A73" s="138"/>
      <c r="B73" s="139"/>
      <c r="C73" s="140"/>
      <c r="D73" s="139"/>
      <c r="E73" s="141"/>
      <c r="F73" s="141"/>
      <c r="G73" s="139"/>
      <c r="H73" s="143"/>
    </row>
    <row r="74" customFormat="false" ht="24.95" hidden="false" customHeight="true" outlineLevel="0" collapsed="false">
      <c r="A74" s="138"/>
      <c r="B74" s="149"/>
      <c r="C74" s="140"/>
      <c r="D74" s="150" t="s">
        <v>177</v>
      </c>
      <c r="E74" s="141"/>
      <c r="F74" s="141"/>
      <c r="G74" s="139"/>
      <c r="H74" s="143"/>
    </row>
    <row r="75" customFormat="false" ht="24.95" hidden="false" customHeight="true" outlineLevel="0" collapsed="false">
      <c r="A75" s="138"/>
      <c r="B75" s="139"/>
      <c r="C75" s="152"/>
      <c r="D75" s="139"/>
      <c r="E75" s="141" t="s">
        <v>163</v>
      </c>
      <c r="F75" s="141"/>
      <c r="G75" s="151"/>
      <c r="H75" s="143"/>
    </row>
    <row r="76" customFormat="false" ht="24.95" hidden="false" customHeight="true" outlineLevel="0" collapsed="false">
      <c r="A76" s="138"/>
      <c r="B76" s="139"/>
      <c r="C76" s="152"/>
      <c r="D76" s="139"/>
      <c r="E76" s="141" t="s">
        <v>164</v>
      </c>
      <c r="F76" s="141"/>
      <c r="G76" s="151"/>
      <c r="H76" s="143"/>
    </row>
    <row r="77" customFormat="false" ht="24.95" hidden="false" customHeight="true" outlineLevel="0" collapsed="false">
      <c r="A77" s="138"/>
      <c r="B77" s="139"/>
      <c r="C77" s="152"/>
      <c r="D77" s="139"/>
      <c r="E77" s="141" t="s">
        <v>159</v>
      </c>
      <c r="F77" s="141"/>
      <c r="G77" s="151"/>
      <c r="H77" s="143"/>
    </row>
    <row r="78" customFormat="false" ht="24.95" hidden="false" customHeight="true" outlineLevel="0" collapsed="false">
      <c r="A78" s="138"/>
      <c r="B78" s="139"/>
      <c r="C78" s="152"/>
      <c r="D78" s="139"/>
      <c r="E78" s="141" t="s">
        <v>160</v>
      </c>
      <c r="F78" s="139"/>
      <c r="G78" s="151"/>
      <c r="H78" s="143"/>
    </row>
    <row r="79" customFormat="false" ht="24.95" hidden="false" customHeight="true" outlineLevel="0" collapsed="false">
      <c r="A79" s="138"/>
      <c r="B79" s="139"/>
      <c r="C79" s="152"/>
      <c r="D79" s="139"/>
      <c r="E79" s="141" t="s">
        <v>161</v>
      </c>
      <c r="F79" s="139"/>
      <c r="G79" s="151"/>
      <c r="H79" s="143"/>
    </row>
    <row r="80" customFormat="false" ht="16.5" hidden="false" customHeight="true" outlineLevel="0" collapsed="false">
      <c r="A80" s="138"/>
      <c r="B80" s="139"/>
      <c r="C80" s="140"/>
      <c r="D80" s="139"/>
      <c r="E80" s="141"/>
      <c r="F80" s="141"/>
      <c r="G80" s="139"/>
      <c r="H80" s="143"/>
    </row>
    <row r="81" customFormat="false" ht="24.95" hidden="false" customHeight="true" outlineLevel="0" collapsed="false">
      <c r="A81" s="138"/>
      <c r="B81" s="149"/>
      <c r="C81" s="140"/>
      <c r="D81" s="150" t="s">
        <v>178</v>
      </c>
      <c r="E81" s="141"/>
      <c r="F81" s="141"/>
      <c r="G81" s="139"/>
      <c r="H81" s="143"/>
    </row>
    <row r="82" customFormat="false" ht="24.95" hidden="false" customHeight="true" outlineLevel="0" collapsed="false">
      <c r="A82" s="138"/>
      <c r="B82" s="139"/>
      <c r="C82" s="152"/>
      <c r="D82" s="139"/>
      <c r="E82" s="141" t="s">
        <v>169</v>
      </c>
      <c r="F82" s="141"/>
      <c r="G82" s="151"/>
      <c r="H82" s="143"/>
    </row>
    <row r="83" customFormat="false" ht="24.95" hidden="false" customHeight="true" outlineLevel="0" collapsed="false">
      <c r="A83" s="138"/>
      <c r="B83" s="139"/>
      <c r="C83" s="152"/>
      <c r="D83" s="139"/>
      <c r="E83" s="141" t="s">
        <v>170</v>
      </c>
      <c r="F83" s="141"/>
      <c r="G83" s="151"/>
      <c r="H83" s="143"/>
    </row>
    <row r="84" customFormat="false" ht="24.95" hidden="false" customHeight="true" outlineLevel="0" collapsed="false">
      <c r="A84" s="138"/>
      <c r="B84" s="139"/>
      <c r="C84" s="152"/>
      <c r="D84" s="139"/>
      <c r="E84" s="141" t="s">
        <v>166</v>
      </c>
      <c r="F84" s="139"/>
      <c r="G84" s="151"/>
      <c r="H84" s="143"/>
    </row>
    <row r="85" customFormat="false" ht="24.95" hidden="false" customHeight="true" outlineLevel="0" collapsed="false">
      <c r="A85" s="138"/>
      <c r="B85" s="139"/>
      <c r="C85" s="152"/>
      <c r="D85" s="139"/>
      <c r="E85" s="141" t="s">
        <v>161</v>
      </c>
      <c r="F85" s="139"/>
      <c r="G85" s="151"/>
      <c r="H85" s="143"/>
    </row>
    <row r="86" s="139" customFormat="true" ht="16.5" hidden="false" customHeight="false" outlineLevel="0" collapsed="false">
      <c r="A86" s="138"/>
      <c r="C86" s="140"/>
      <c r="E86" s="141"/>
      <c r="F86" s="141"/>
      <c r="H86" s="143"/>
    </row>
    <row r="87" customFormat="false" ht="24.95" hidden="false" customHeight="true" outlineLevel="0" collapsed="false">
      <c r="A87" s="138"/>
      <c r="B87" s="149"/>
      <c r="C87" s="140"/>
      <c r="D87" s="150" t="s">
        <v>179</v>
      </c>
      <c r="E87" s="141"/>
      <c r="F87" s="141"/>
      <c r="G87" s="151"/>
      <c r="H87" s="143"/>
    </row>
    <row r="88" customFormat="false" ht="15.75" hidden="false" customHeight="false" outlineLevel="0" collapsed="false">
      <c r="A88" s="157"/>
      <c r="B88" s="151"/>
      <c r="C88" s="158"/>
      <c r="D88" s="151"/>
      <c r="E88" s="159"/>
      <c r="F88" s="159"/>
      <c r="G88" s="151"/>
      <c r="H88" s="160"/>
    </row>
  </sheetData>
  <mergeCells count="2">
    <mergeCell ref="A1:H1"/>
    <mergeCell ref="B9:D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4" activeCellId="0" sqref="R54"/>
    </sheetView>
  </sheetViews>
  <sheetFormatPr defaultColWidth="10.9921875" defaultRowHeight="15" zeroHeight="false" outlineLevelRow="0" outlineLevelCol="0"/>
  <cols>
    <col collapsed="false" customWidth="true" hidden="false" outlineLevel="0" max="1" min="1" style="39" width="3.7"/>
    <col collapsed="false" customWidth="false" hidden="false" outlineLevel="0" max="12" min="2" style="39" width="10.99"/>
    <col collapsed="false" customWidth="true" hidden="false" outlineLevel="0" max="13" min="13" style="39" width="5.71"/>
    <col collapsed="false" customWidth="false" hidden="false" outlineLevel="0" max="14" min="14" style="39" width="10.99"/>
    <col collapsed="false" customWidth="true" hidden="false" outlineLevel="0" max="16" min="15" style="39" width="20.7"/>
    <col collapsed="false" customWidth="false" hidden="false" outlineLevel="0" max="257" min="17" style="39" width="10.99"/>
  </cols>
  <sheetData>
    <row r="1" customFormat="false" ht="15" hidden="false" customHeight="false" outlineLevel="0" collapsed="false">
      <c r="B1" s="162" t="s">
        <v>180</v>
      </c>
      <c r="C1" s="162"/>
      <c r="D1" s="162"/>
      <c r="M1" s="162" t="s">
        <v>181</v>
      </c>
      <c r="N1" s="162"/>
      <c r="O1" s="162"/>
      <c r="P1" s="162"/>
    </row>
    <row r="30" customFormat="false" ht="15" hidden="false" customHeight="false" outlineLevel="0" collapsed="false">
      <c r="B30" s="162" t="s">
        <v>182</v>
      </c>
      <c r="C30" s="162"/>
      <c r="D30" s="162"/>
      <c r="M30" s="162" t="s">
        <v>183</v>
      </c>
      <c r="N30" s="162"/>
      <c r="O30" s="162"/>
      <c r="P30" s="162"/>
      <c r="U30" s="162" t="s">
        <v>184</v>
      </c>
      <c r="V30" s="162"/>
      <c r="W30" s="162"/>
    </row>
    <row r="52" customFormat="false" ht="15" hidden="false" customHeight="false" outlineLevel="0" collapsed="false">
      <c r="M52" s="19"/>
      <c r="N52" s="20"/>
      <c r="O52" s="163" t="s">
        <v>32</v>
      </c>
      <c r="P52" s="163"/>
    </row>
    <row r="53" customFormat="false" ht="35.1" hidden="false" customHeight="true" outlineLevel="0" collapsed="false">
      <c r="M53" s="22"/>
      <c r="N53" s="23"/>
      <c r="O53" s="164" t="str">
        <f aca="false">Facteurs!C25</f>
        <v>1 correction toutes les secondes</v>
      </c>
      <c r="P53" s="165" t="str">
        <f aca="false">Facteurs!D25</f>
        <v>1 correction toutes les 3 secondes</v>
      </c>
    </row>
    <row r="54" customFormat="false" ht="63.75" hidden="false" customHeight="true" outlineLevel="0" collapsed="false">
      <c r="M54" s="166" t="s">
        <v>33</v>
      </c>
      <c r="N54" s="167" t="str">
        <f aca="false">Facteurs!B26</f>
        <v>la plus faible possible sans "star fading"</v>
      </c>
      <c r="O54" s="168" t="s">
        <v>185</v>
      </c>
      <c r="P54" s="169" t="s">
        <v>186</v>
      </c>
    </row>
    <row r="55" customFormat="false" ht="38.25" hidden="false" customHeight="false" outlineLevel="0" collapsed="false">
      <c r="M55" s="166"/>
      <c r="N55" s="170" t="str">
        <f aca="false">Facteurs!B27</f>
        <v>A la limite de la saturation</v>
      </c>
      <c r="O55" s="171" t="s">
        <v>187</v>
      </c>
      <c r="P55" s="172" t="s">
        <v>188</v>
      </c>
    </row>
    <row r="57" customFormat="false" ht="15" hidden="false" customHeight="false" outlineLevel="0" collapsed="false">
      <c r="B57" s="162" t="s">
        <v>189</v>
      </c>
      <c r="C57" s="162"/>
      <c r="D57" s="162"/>
    </row>
    <row r="60" customFormat="false" ht="15" hidden="false" customHeight="true" outlineLevel="0" collapsed="false"/>
    <row r="86" customFormat="false" ht="15" hidden="false" customHeight="false" outlineLevel="0" collapsed="false">
      <c r="B86" s="162" t="s">
        <v>190</v>
      </c>
      <c r="C86" s="39" t="s">
        <v>191</v>
      </c>
    </row>
    <row r="99" customFormat="false" ht="15" hidden="false" customHeight="false" outlineLevel="0" collapsed="false">
      <c r="B99" s="162" t="s">
        <v>192</v>
      </c>
      <c r="C99" s="39" t="s">
        <v>193</v>
      </c>
    </row>
    <row r="113" customFormat="false" ht="15" hidden="false" customHeight="false" outlineLevel="0" collapsed="false">
      <c r="B113" s="162" t="s">
        <v>194</v>
      </c>
      <c r="C113" s="39" t="s">
        <v>195</v>
      </c>
    </row>
    <row r="126" customFormat="false" ht="15" hidden="false" customHeight="false" outlineLevel="0" collapsed="false">
      <c r="B126" s="162" t="s">
        <v>196</v>
      </c>
      <c r="C126" s="39" t="s">
        <v>197</v>
      </c>
    </row>
    <row r="139" customFormat="false" ht="15" hidden="false" customHeight="false" outlineLevel="0" collapsed="false">
      <c r="B139" s="162" t="s">
        <v>198</v>
      </c>
      <c r="C139" s="39" t="s">
        <v>199</v>
      </c>
    </row>
    <row r="152" customFormat="false" ht="15" hidden="false" customHeight="false" outlineLevel="0" collapsed="false">
      <c r="B152" s="162" t="s">
        <v>200</v>
      </c>
      <c r="C152" s="39" t="s">
        <v>201</v>
      </c>
    </row>
    <row r="164" customFormat="false" ht="15" hidden="false" customHeight="false" outlineLevel="0" collapsed="false">
      <c r="B164" s="162" t="s">
        <v>202</v>
      </c>
      <c r="C164" s="39" t="s">
        <v>203</v>
      </c>
    </row>
    <row r="177" customFormat="false" ht="15" hidden="false" customHeight="false" outlineLevel="0" collapsed="false">
      <c r="B177" s="162" t="s">
        <v>204</v>
      </c>
      <c r="C177" s="39" t="s">
        <v>205</v>
      </c>
    </row>
    <row r="190" customFormat="false" ht="15" hidden="false" customHeight="false" outlineLevel="0" collapsed="false">
      <c r="B190" s="162" t="s">
        <v>206</v>
      </c>
      <c r="C190" s="39" t="s">
        <v>207</v>
      </c>
    </row>
  </sheetData>
  <mergeCells count="2">
    <mergeCell ref="O52:P52"/>
    <mergeCell ref="M54:M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1" activeCellId="0" sqref="M31"/>
    </sheetView>
  </sheetViews>
  <sheetFormatPr defaultColWidth="11.41796875" defaultRowHeight="15" zeroHeight="false" outlineLevelRow="0" outlineLevelCol="0"/>
  <cols>
    <col collapsed="false" customWidth="true" hidden="false" outlineLevel="0" max="3" min="1" style="173" width="6.7"/>
    <col collapsed="false" customWidth="true" hidden="false" outlineLevel="0" max="10" min="4" style="174" width="15.7"/>
    <col collapsed="false" customWidth="true" hidden="false" outlineLevel="0" max="14" min="11" style="123" width="10.71"/>
    <col collapsed="false" customWidth="false" hidden="false" outlineLevel="0" max="16" min="15" style="123" width="11.42"/>
    <col collapsed="false" customWidth="false" hidden="false" outlineLevel="0" max="257" min="17" style="174" width="11.42"/>
  </cols>
  <sheetData>
    <row r="2" customFormat="false" ht="30" hidden="false" customHeight="false" outlineLevel="0" collapsed="false">
      <c r="A2" s="175" t="s">
        <v>208</v>
      </c>
      <c r="B2" s="175" t="s">
        <v>209</v>
      </c>
      <c r="C2" s="175" t="s">
        <v>210</v>
      </c>
      <c r="D2" s="176" t="s">
        <v>52</v>
      </c>
      <c r="E2" s="176" t="s">
        <v>53</v>
      </c>
      <c r="F2" s="176" t="s">
        <v>54</v>
      </c>
      <c r="G2" s="176" t="s">
        <v>55</v>
      </c>
      <c r="H2" s="176" t="s">
        <v>56</v>
      </c>
      <c r="I2" s="176" t="s">
        <v>57</v>
      </c>
      <c r="J2" s="176" t="s">
        <v>211</v>
      </c>
    </row>
    <row r="3" customFormat="false" ht="15" hidden="false" customHeight="false" outlineLevel="0" collapsed="false">
      <c r="A3" s="177" t="n">
        <v>1</v>
      </c>
      <c r="B3" s="177" t="s">
        <v>81</v>
      </c>
      <c r="C3" s="177" t="n">
        <v>1</v>
      </c>
      <c r="D3" s="174" t="n">
        <v>-1</v>
      </c>
      <c r="E3" s="174" t="n">
        <v>-1</v>
      </c>
      <c r="F3" s="174" t="n">
        <v>-1</v>
      </c>
      <c r="G3" s="174" t="n">
        <v>-1</v>
      </c>
      <c r="H3" s="174" t="n">
        <v>-1</v>
      </c>
      <c r="I3" s="174" t="n">
        <v>-1</v>
      </c>
      <c r="J3" s="123" t="n">
        <v>4.19</v>
      </c>
    </row>
    <row r="4" customFormat="false" ht="15" hidden="false" customHeight="false" outlineLevel="0" collapsed="false">
      <c r="A4" s="177" t="n">
        <v>2</v>
      </c>
      <c r="B4" s="177" t="s">
        <v>86</v>
      </c>
      <c r="C4" s="177" t="n">
        <v>7</v>
      </c>
      <c r="D4" s="174" t="n">
        <v>-1</v>
      </c>
      <c r="E4" s="174" t="n">
        <v>-1</v>
      </c>
      <c r="F4" s="174" t="n">
        <v>-1</v>
      </c>
      <c r="G4" s="174" t="n">
        <v>1</v>
      </c>
      <c r="H4" s="174" t="n">
        <v>1</v>
      </c>
      <c r="I4" s="174" t="n">
        <v>1</v>
      </c>
      <c r="J4" s="123" t="n">
        <v>4.22</v>
      </c>
    </row>
    <row r="5" customFormat="false" ht="15" hidden="false" customHeight="false" outlineLevel="0" collapsed="false">
      <c r="A5" s="177" t="n">
        <v>3</v>
      </c>
      <c r="B5" s="177" t="s">
        <v>84</v>
      </c>
      <c r="C5" s="177" t="n">
        <v>5</v>
      </c>
      <c r="D5" s="174" t="n">
        <v>-1</v>
      </c>
      <c r="E5" s="174" t="n">
        <v>1</v>
      </c>
      <c r="F5" s="174" t="n">
        <v>1</v>
      </c>
      <c r="G5" s="174" t="n">
        <v>-1</v>
      </c>
      <c r="H5" s="174" t="n">
        <v>-1</v>
      </c>
      <c r="I5" s="174" t="n">
        <v>1</v>
      </c>
      <c r="J5" s="123" t="n">
        <v>4.02</v>
      </c>
    </row>
    <row r="6" customFormat="false" ht="15" hidden="false" customHeight="false" outlineLevel="0" collapsed="false">
      <c r="A6" s="177" t="n">
        <v>4</v>
      </c>
      <c r="B6" s="177" t="s">
        <v>85</v>
      </c>
      <c r="C6" s="177" t="n">
        <v>6</v>
      </c>
      <c r="D6" s="174" t="n">
        <v>-1</v>
      </c>
      <c r="E6" s="174" t="n">
        <v>1</v>
      </c>
      <c r="F6" s="174" t="n">
        <v>1</v>
      </c>
      <c r="G6" s="174" t="n">
        <v>1</v>
      </c>
      <c r="H6" s="174" t="n">
        <v>1</v>
      </c>
      <c r="I6" s="174" t="n">
        <v>-1</v>
      </c>
      <c r="J6" s="123" t="n">
        <v>4.49</v>
      </c>
    </row>
    <row r="7" customFormat="false" ht="15" hidden="false" customHeight="false" outlineLevel="0" collapsed="false">
      <c r="A7" s="177" t="n">
        <v>5</v>
      </c>
      <c r="B7" s="177" t="s">
        <v>83</v>
      </c>
      <c r="C7" s="177" t="n">
        <v>4</v>
      </c>
      <c r="D7" s="174" t="n">
        <v>1</v>
      </c>
      <c r="E7" s="174" t="n">
        <v>-1</v>
      </c>
      <c r="F7" s="174" t="n">
        <v>1</v>
      </c>
      <c r="G7" s="174" t="n">
        <v>-1</v>
      </c>
      <c r="H7" s="174" t="n">
        <v>1</v>
      </c>
      <c r="I7" s="174" t="n">
        <v>-1</v>
      </c>
      <c r="J7" s="123" t="n">
        <v>4.9</v>
      </c>
    </row>
    <row r="8" customFormat="false" ht="15" hidden="false" customHeight="false" outlineLevel="0" collapsed="false">
      <c r="A8" s="177" t="n">
        <v>6</v>
      </c>
      <c r="B8" s="177" t="s">
        <v>88</v>
      </c>
      <c r="C8" s="177" t="n">
        <v>9</v>
      </c>
      <c r="D8" s="174" t="n">
        <v>1</v>
      </c>
      <c r="E8" s="174" t="n">
        <v>-1</v>
      </c>
      <c r="F8" s="174" t="n">
        <v>1</v>
      </c>
      <c r="G8" s="174" t="n">
        <v>1</v>
      </c>
      <c r="H8" s="174" t="n">
        <v>-1</v>
      </c>
      <c r="I8" s="174" t="n">
        <v>1</v>
      </c>
      <c r="J8" s="123" t="n">
        <v>4.56</v>
      </c>
    </row>
    <row r="9" customFormat="false" ht="15" hidden="false" customHeight="false" outlineLevel="0" collapsed="false">
      <c r="A9" s="177" t="n">
        <v>7</v>
      </c>
      <c r="B9" s="177" t="s">
        <v>82</v>
      </c>
      <c r="C9" s="177" t="n">
        <v>2</v>
      </c>
      <c r="D9" s="174" t="n">
        <v>1</v>
      </c>
      <c r="E9" s="174" t="n">
        <v>1</v>
      </c>
      <c r="F9" s="174" t="n">
        <v>-1</v>
      </c>
      <c r="G9" s="174" t="n">
        <v>-1</v>
      </c>
      <c r="H9" s="174" t="n">
        <v>1</v>
      </c>
      <c r="I9" s="174" t="n">
        <v>1</v>
      </c>
      <c r="J9" s="123" t="n">
        <v>4.61</v>
      </c>
    </row>
    <row r="10" customFormat="false" ht="15" hidden="false" customHeight="false" outlineLevel="0" collapsed="false">
      <c r="A10" s="177" t="n">
        <v>8</v>
      </c>
      <c r="B10" s="177" t="s">
        <v>87</v>
      </c>
      <c r="C10" s="177" t="n">
        <v>8</v>
      </c>
      <c r="D10" s="174" t="n">
        <v>1</v>
      </c>
      <c r="E10" s="174" t="n">
        <v>1</v>
      </c>
      <c r="F10" s="174" t="n">
        <v>-1</v>
      </c>
      <c r="G10" s="174" t="n">
        <v>1</v>
      </c>
      <c r="H10" s="174" t="n">
        <v>-1</v>
      </c>
      <c r="I10" s="174" t="n">
        <v>-1</v>
      </c>
      <c r="J10" s="123" t="n">
        <v>4.81</v>
      </c>
    </row>
    <row r="13" customFormat="false" ht="15" hidden="false" customHeight="false" outlineLevel="0" collapsed="false">
      <c r="D13" s="0" t="s">
        <v>212</v>
      </c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D15" s="178" t="s">
        <v>213</v>
      </c>
      <c r="E15" s="178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D16" s="179" t="s">
        <v>214</v>
      </c>
      <c r="E16" s="179" t="n">
        <v>0.999069230424353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D17" s="179" t="s">
        <v>215</v>
      </c>
      <c r="E17" s="179" t="n">
        <v>0.998139327180709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D18" s="179" t="s">
        <v>215</v>
      </c>
      <c r="E18" s="179" t="n">
        <v>0.986975290264961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D19" s="179" t="s">
        <v>216</v>
      </c>
      <c r="E19" s="179" t="n">
        <v>0.0353553390593271</v>
      </c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D20" s="180" t="s">
        <v>217</v>
      </c>
      <c r="E20" s="180" t="n">
        <v>8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D22" s="0" t="s">
        <v>218</v>
      </c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D23" s="178"/>
      <c r="E23" s="178" t="s">
        <v>219</v>
      </c>
      <c r="F23" s="178" t="s">
        <v>220</v>
      </c>
      <c r="G23" s="178" t="s">
        <v>221</v>
      </c>
      <c r="H23" s="178" t="s">
        <v>86</v>
      </c>
      <c r="I23" s="178" t="s">
        <v>222</v>
      </c>
      <c r="J23" s="0"/>
      <c r="K23" s="0"/>
      <c r="L23" s="0"/>
    </row>
    <row r="24" customFormat="false" ht="15" hidden="false" customHeight="false" outlineLevel="0" collapsed="false">
      <c r="D24" s="179" t="s">
        <v>223</v>
      </c>
      <c r="E24" s="179" t="n">
        <v>6</v>
      </c>
      <c r="F24" s="179" t="n">
        <v>0.67055</v>
      </c>
      <c r="G24" s="179" t="n">
        <v>0.111758333333333</v>
      </c>
      <c r="H24" s="179" t="n">
        <v>89.4066666666679</v>
      </c>
      <c r="I24" s="179" t="n">
        <v>0.0807788238580903</v>
      </c>
      <c r="J24" s="0"/>
      <c r="K24" s="0"/>
      <c r="L24" s="0"/>
    </row>
    <row r="25" customFormat="false" ht="15" hidden="false" customHeight="false" outlineLevel="0" collapsed="false">
      <c r="D25" s="179" t="s">
        <v>224</v>
      </c>
      <c r="E25" s="179" t="n">
        <v>1</v>
      </c>
      <c r="F25" s="179" t="n">
        <v>0.00124999999999998</v>
      </c>
      <c r="G25" s="179" t="n">
        <v>0.00124999999999998</v>
      </c>
      <c r="H25" s="179"/>
      <c r="I25" s="179"/>
      <c r="J25" s="0"/>
      <c r="K25" s="0"/>
      <c r="L25" s="0"/>
    </row>
    <row r="26" customFormat="false" ht="15.75" hidden="false" customHeight="false" outlineLevel="0" collapsed="false">
      <c r="D26" s="180" t="s">
        <v>225</v>
      </c>
      <c r="E26" s="180" t="n">
        <v>7</v>
      </c>
      <c r="F26" s="180" t="n">
        <v>0.6718</v>
      </c>
      <c r="G26" s="180"/>
      <c r="H26" s="180"/>
      <c r="I26" s="180"/>
      <c r="J26" s="0"/>
      <c r="K26" s="0"/>
      <c r="L26" s="0"/>
    </row>
    <row r="27" customFormat="false" ht="15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s="182" customFormat="true" ht="60" hidden="false" customHeight="false" outlineLevel="0" collapsed="false">
      <c r="A28" s="110"/>
      <c r="B28" s="110"/>
      <c r="C28" s="110"/>
      <c r="D28" s="181"/>
      <c r="E28" s="181" t="s">
        <v>226</v>
      </c>
      <c r="F28" s="181" t="s">
        <v>216</v>
      </c>
      <c r="G28" s="181" t="s">
        <v>227</v>
      </c>
      <c r="H28" s="181" t="s">
        <v>228</v>
      </c>
      <c r="I28" s="181" t="s">
        <v>229</v>
      </c>
      <c r="J28" s="181" t="s">
        <v>230</v>
      </c>
      <c r="K28" s="0"/>
      <c r="L28" s="0"/>
      <c r="M28" s="104"/>
      <c r="N28" s="104"/>
      <c r="O28" s="104"/>
      <c r="P28" s="104"/>
    </row>
    <row r="29" customFormat="false" ht="15" hidden="false" customHeight="false" outlineLevel="0" collapsed="false">
      <c r="D29" s="179" t="s">
        <v>231</v>
      </c>
      <c r="E29" s="179" t="n">
        <v>4.475</v>
      </c>
      <c r="F29" s="179" t="n">
        <v>0.0124999999999999</v>
      </c>
      <c r="G29" s="179" t="n">
        <v>358.000000000002</v>
      </c>
      <c r="H29" s="183" t="n">
        <v>0.00177826289562223</v>
      </c>
      <c r="I29" s="179" t="n">
        <v>4.31617244079782</v>
      </c>
      <c r="J29" s="179" t="n">
        <v>4.63382755920218</v>
      </c>
      <c r="K29" s="0"/>
      <c r="L29" s="0"/>
    </row>
    <row r="30" customFormat="false" ht="15" hidden="false" customHeight="false" outlineLevel="0" collapsed="false">
      <c r="D30" s="179" t="s">
        <v>232</v>
      </c>
      <c r="E30" s="179" t="n">
        <v>0.245</v>
      </c>
      <c r="F30" s="179" t="n">
        <v>0.0124999999999999</v>
      </c>
      <c r="G30" s="179" t="n">
        <v>19.6000000000001</v>
      </c>
      <c r="H30" s="183" t="n">
        <v>0.0324524613444485</v>
      </c>
      <c r="I30" s="179" t="n">
        <v>0.0861724407978172</v>
      </c>
      <c r="J30" s="179" t="n">
        <v>0.403827559202183</v>
      </c>
      <c r="K30" s="0"/>
      <c r="L30" s="0"/>
    </row>
    <row r="31" customFormat="false" ht="15" hidden="false" customHeight="false" outlineLevel="0" collapsed="false">
      <c r="D31" s="179" t="s">
        <v>233</v>
      </c>
      <c r="E31" s="179" t="n">
        <v>0.00749999999999992</v>
      </c>
      <c r="F31" s="179" t="n">
        <v>0.0124999999999999</v>
      </c>
      <c r="G31" s="179" t="n">
        <v>0.599999999999998</v>
      </c>
      <c r="H31" s="183" t="n">
        <v>0.65595826075474</v>
      </c>
      <c r="I31" s="179" t="n">
        <v>-0.151327559202183</v>
      </c>
      <c r="J31" s="179" t="n">
        <v>0.166327559202183</v>
      </c>
      <c r="K31" s="0"/>
      <c r="L31" s="0"/>
    </row>
    <row r="32" customFormat="false" ht="15" hidden="false" customHeight="false" outlineLevel="0" collapsed="false">
      <c r="D32" s="179" t="s">
        <v>234</v>
      </c>
      <c r="E32" s="179" t="n">
        <v>0.0175</v>
      </c>
      <c r="F32" s="179" t="n">
        <v>0.0124999999999999</v>
      </c>
      <c r="G32" s="179" t="n">
        <v>1.40000000000001</v>
      </c>
      <c r="H32" s="183" t="n">
        <v>0.394863086577491</v>
      </c>
      <c r="I32" s="179" t="n">
        <v>-0.141327559202183</v>
      </c>
      <c r="J32" s="179" t="n">
        <v>0.176327559202183</v>
      </c>
      <c r="K32" s="0"/>
      <c r="L32" s="0"/>
    </row>
    <row r="33" customFormat="false" ht="15" hidden="false" customHeight="false" outlineLevel="0" collapsed="false">
      <c r="D33" s="179" t="s">
        <v>235</v>
      </c>
      <c r="E33" s="179" t="n">
        <v>0.0449999999999998</v>
      </c>
      <c r="F33" s="179" t="n">
        <v>0.0124999999999999</v>
      </c>
      <c r="G33" s="179" t="n">
        <v>3.60000000000001</v>
      </c>
      <c r="H33" s="183" t="n">
        <v>0.172490122186158</v>
      </c>
      <c r="I33" s="179" t="n">
        <v>-0.113827559202183</v>
      </c>
      <c r="J33" s="179" t="n">
        <v>0.203827559202183</v>
      </c>
      <c r="K33" s="0"/>
      <c r="L33" s="0"/>
    </row>
    <row r="34" customFormat="false" ht="15" hidden="false" customHeight="false" outlineLevel="0" collapsed="false">
      <c r="D34" s="179" t="s">
        <v>236</v>
      </c>
      <c r="E34" s="179" t="n">
        <v>0.0800000000000002</v>
      </c>
      <c r="F34" s="179" t="n">
        <v>0.0124999999999999</v>
      </c>
      <c r="G34" s="179" t="n">
        <v>6.40000000000006</v>
      </c>
      <c r="H34" s="183" t="n">
        <v>0.0986739905613351</v>
      </c>
      <c r="I34" s="179" t="n">
        <v>-0.0788275592021825</v>
      </c>
      <c r="J34" s="179" t="n">
        <v>0.238827559202183</v>
      </c>
      <c r="K34" s="0"/>
      <c r="L34" s="0"/>
    </row>
    <row r="35" customFormat="false" ht="15.75" hidden="false" customHeight="false" outlineLevel="0" collapsed="false">
      <c r="D35" s="180" t="s">
        <v>237</v>
      </c>
      <c r="E35" s="180" t="n">
        <v>-0.1225</v>
      </c>
      <c r="F35" s="180" t="n">
        <v>0.0124999999999999</v>
      </c>
      <c r="G35" s="180" t="n">
        <v>-9.80000000000008</v>
      </c>
      <c r="H35" s="184" t="n">
        <v>0.0647371336617303</v>
      </c>
      <c r="I35" s="180" t="n">
        <v>-0.281327559202183</v>
      </c>
      <c r="J35" s="180" t="n">
        <v>0.0363275592021826</v>
      </c>
      <c r="K35" s="0"/>
      <c r="L35" s="0"/>
    </row>
    <row r="36" customFormat="false" ht="1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K39" s="0"/>
      <c r="L39" s="0"/>
    </row>
    <row r="40" customFormat="false" ht="15" hidden="false" customHeight="false" outlineLevel="0" collapsed="false">
      <c r="K40" s="0"/>
      <c r="L40" s="0"/>
    </row>
  </sheetData>
  <mergeCells count="1">
    <mergeCell ref="D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9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0" activeCellId="0" sqref="Q80"/>
    </sheetView>
  </sheetViews>
  <sheetFormatPr defaultColWidth="10.96484375" defaultRowHeight="15" zeroHeight="false" outlineLevelRow="0" outlineLevelCol="0"/>
  <sheetData>
    <row r="59" customFormat="false" ht="15" hidden="false" customHeight="false" outlineLevel="0" collapsed="false">
      <c r="A59" s="0" t="s">
        <v>238</v>
      </c>
    </row>
    <row r="74" customFormat="false" ht="15" hidden="false" customHeight="false" outlineLevel="0" collapsed="false">
      <c r="A74" s="0" t="s">
        <v>2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4T17:52:32Z</dcterms:modified>
  <cp:revision>0</cp:revision>
  <dc:subject/>
  <dc:title/>
</cp:coreProperties>
</file>